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0" uniqueCount="1660">
  <si>
    <r>
      <rPr>
        <b val="true"/>
        <sz val="22"/>
        <color rgb="FF000000"/>
        <rFont val="宋体"/>
        <family val="0"/>
        <charset val="134"/>
      </rPr>
      <t xml:space="preserve">2021</t>
    </r>
    <r>
      <rPr>
        <b val="true"/>
        <sz val="22"/>
        <color rgb="FF000000"/>
        <rFont val="Noto Sans"/>
        <family val="2"/>
      </rPr>
      <t xml:space="preserve">年顺河回族区食品监督抽检合格信息公示</t>
    </r>
    <r>
      <rPr>
        <b val="true"/>
        <sz val="22"/>
        <color rgb="FF000000"/>
        <rFont val="宋体"/>
        <family val="0"/>
        <charset val="134"/>
      </rPr>
      <t xml:space="preserve">-2</t>
    </r>
  </si>
  <si>
    <t xml:space="preserve">序号</t>
  </si>
  <si>
    <t xml:space="preserve">抽样编号</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标称生产企业名称</t>
  </si>
  <si>
    <t xml:space="preserve">标称生产企业地址</t>
  </si>
  <si>
    <t xml:space="preserve">被抽样单位名称</t>
  </si>
  <si>
    <t xml:space="preserve">被抽样单位所在省份</t>
  </si>
  <si>
    <t xml:space="preserve">抽样单位</t>
  </si>
  <si>
    <t xml:space="preserve">检验结论</t>
  </si>
  <si>
    <t xml:space="preserve">XC21410203464135671</t>
  </si>
  <si>
    <t xml:space="preserve">米线</t>
  </si>
  <si>
    <t xml:space="preserve">/</t>
  </si>
  <si>
    <t xml:space="preserve">开封市求实学校</t>
  </si>
  <si>
    <t xml:space="preserve">河南</t>
  </si>
  <si>
    <t xml:space="preserve">河南聚谷检测研究有限公司</t>
  </si>
  <si>
    <t xml:space="preserve">合格</t>
  </si>
  <si>
    <t xml:space="preserve">XC21410203464135840</t>
  </si>
  <si>
    <t xml:space="preserve">海天酱油鲜味生抽</t>
  </si>
  <si>
    <r>
      <rPr>
        <sz val="10"/>
        <color rgb="FF000000"/>
        <rFont val="宋体"/>
        <family val="0"/>
        <charset val="134"/>
      </rPr>
      <t xml:space="preserve">1.9L/</t>
    </r>
    <r>
      <rPr>
        <sz val="10"/>
        <color rgb="FF000000"/>
        <rFont val="Noto Sans"/>
        <family val="2"/>
      </rPr>
      <t xml:space="preserve">瓶</t>
    </r>
  </si>
  <si>
    <t xml:space="preserve">佛山市海天（高明）调味食品有限公司</t>
  </si>
  <si>
    <t xml:space="preserve">广东省佛山市高明区沧江工业园东园</t>
  </si>
  <si>
    <t xml:space="preserve">开封市第一师范附属小学</t>
  </si>
  <si>
    <t xml:space="preserve">XC21410203464135839</t>
  </si>
  <si>
    <t xml:space="preserve">一品鲜（酿造酱油）</t>
  </si>
  <si>
    <r>
      <rPr>
        <sz val="10"/>
        <color rgb="FF000000"/>
        <rFont val="宋体"/>
        <family val="0"/>
        <charset val="134"/>
      </rPr>
      <t xml:space="preserve">500ml/</t>
    </r>
    <r>
      <rPr>
        <sz val="10"/>
        <color rgb="FF000000"/>
        <rFont val="Noto Sans"/>
        <family val="2"/>
      </rPr>
      <t xml:space="preserve">瓶</t>
    </r>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XC21410203464135628</t>
  </si>
  <si>
    <t xml:space="preserve">鸡味鲜精</t>
  </si>
  <si>
    <r>
      <rPr>
        <sz val="10"/>
        <color rgb="FF000000"/>
        <rFont val="宋体"/>
        <family val="0"/>
        <charset val="134"/>
      </rPr>
      <t xml:space="preserve">1kg/</t>
    </r>
    <r>
      <rPr>
        <sz val="10"/>
        <color rgb="FF000000"/>
        <rFont val="Noto Sans"/>
        <family val="2"/>
      </rPr>
      <t xml:space="preserve">袋</t>
    </r>
  </si>
  <si>
    <t xml:space="preserve">安徽味仙食品有限公司</t>
  </si>
  <si>
    <t xml:space="preserve">安徽省阜阳市太和县城关镇开发区太何路东侧</t>
  </si>
  <si>
    <t xml:space="preserve">XC21410203464135843</t>
  </si>
  <si>
    <t xml:space="preserve">精制料酒</t>
  </si>
  <si>
    <r>
      <rPr>
        <sz val="10"/>
        <color rgb="FF000000"/>
        <rFont val="宋体"/>
        <family val="0"/>
        <charset val="134"/>
      </rPr>
      <t xml:space="preserve">1.75L/</t>
    </r>
    <r>
      <rPr>
        <sz val="10"/>
        <color rgb="FF000000"/>
        <rFont val="Noto Sans"/>
        <family val="2"/>
      </rPr>
      <t xml:space="preserve">瓶</t>
    </r>
  </si>
  <si>
    <t xml:space="preserve">福建忠和生物食品有限公司</t>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NCP21410203464135623</t>
  </si>
  <si>
    <t xml:space="preserve">江豆</t>
  </si>
  <si>
    <t xml:space="preserve">NCP21410203464135624</t>
  </si>
  <si>
    <t xml:space="preserve">绿豆</t>
  </si>
  <si>
    <t xml:space="preserve">NCP21410203464135625</t>
  </si>
  <si>
    <t xml:space="preserve">黄豆</t>
  </si>
  <si>
    <t xml:space="preserve">NCP21410203464135779</t>
  </si>
  <si>
    <t xml:space="preserve">开封市知言小学</t>
  </si>
  <si>
    <t xml:space="preserve">NCP21410203464135778</t>
  </si>
  <si>
    <t xml:space="preserve">NCP21410203464135835</t>
  </si>
  <si>
    <t xml:space="preserve">NCP21410203464135834</t>
  </si>
  <si>
    <t xml:space="preserve">NCP21410203464135833</t>
  </si>
  <si>
    <t xml:space="preserve">黑豆</t>
  </si>
  <si>
    <t xml:space="preserve">NCP21410203464135832</t>
  </si>
  <si>
    <t xml:space="preserve">NCP21410203464135783</t>
  </si>
  <si>
    <t xml:space="preserve">花生籽</t>
  </si>
  <si>
    <t xml:space="preserve">XC21410203464135629</t>
  </si>
  <si>
    <r>
      <rPr>
        <sz val="10"/>
        <color rgb="FF000000"/>
        <rFont val="Noto Sans"/>
        <family val="2"/>
      </rPr>
      <t xml:space="preserve">刀削面</t>
    </r>
    <r>
      <rPr>
        <sz val="10"/>
        <color rgb="FF000000"/>
        <rFont val="宋体"/>
        <family val="0"/>
        <charset val="134"/>
      </rPr>
      <t xml:space="preserve">(</t>
    </r>
    <r>
      <rPr>
        <sz val="10"/>
        <color rgb="FF000000"/>
        <rFont val="Noto Sans"/>
        <family val="2"/>
      </rPr>
      <t xml:space="preserve">生湿面</t>
    </r>
    <r>
      <rPr>
        <sz val="10"/>
        <color rgb="FF000000"/>
        <rFont val="宋体"/>
        <family val="0"/>
        <charset val="134"/>
      </rPr>
      <t xml:space="preserve">)</t>
    </r>
  </si>
  <si>
    <t xml:space="preserve">XC21410203464135554</t>
  </si>
  <si>
    <t xml:space="preserve">卤猪蹄</t>
  </si>
  <si>
    <t xml:space="preserve">顺河区建泽熟食加工小作坊</t>
  </si>
  <si>
    <t xml:space="preserve">XC21410203464135553</t>
  </si>
  <si>
    <t xml:space="preserve">卤鸡腿</t>
  </si>
  <si>
    <t xml:space="preserve">XC21410203464135552</t>
  </si>
  <si>
    <t xml:space="preserve">酱卤鸡</t>
  </si>
  <si>
    <t xml:space="preserve">XC21410203464135551</t>
  </si>
  <si>
    <t xml:space="preserve">叫花鸡</t>
  </si>
  <si>
    <t xml:space="preserve">XC21410203464135550</t>
  </si>
  <si>
    <t xml:space="preserve">烧鸡</t>
  </si>
  <si>
    <t xml:space="preserve">XC21410203464136023</t>
  </si>
  <si>
    <t xml:space="preserve">顺河区花井卤肉店</t>
  </si>
  <si>
    <t xml:space="preserve">XC21410203464136022</t>
  </si>
  <si>
    <t xml:space="preserve">卤猪耳</t>
  </si>
  <si>
    <t xml:space="preserve">XC21410203464136021</t>
  </si>
  <si>
    <t xml:space="preserve">卤猪头肉</t>
  </si>
  <si>
    <t xml:space="preserve">NCP21410203464135621</t>
  </si>
  <si>
    <t xml:space="preserve">黄豆芽</t>
  </si>
  <si>
    <t xml:space="preserve">NCP21410203464135743</t>
  </si>
  <si>
    <t xml:space="preserve">胡萝卜</t>
  </si>
  <si>
    <t xml:space="preserve">NCP21410203464135618</t>
  </si>
  <si>
    <t xml:space="preserve">NCP21410203464135745</t>
  </si>
  <si>
    <t xml:space="preserve">生姜</t>
  </si>
  <si>
    <t xml:space="preserve">NCP21410203464135614</t>
  </si>
  <si>
    <t xml:space="preserve">NCP21410203464135741</t>
  </si>
  <si>
    <t xml:space="preserve">土豆</t>
  </si>
  <si>
    <t xml:space="preserve">NCP21410203464135622</t>
  </si>
  <si>
    <t xml:space="preserve">NCP21410203464135615</t>
  </si>
  <si>
    <t xml:space="preserve">黄瓜</t>
  </si>
  <si>
    <t xml:space="preserve">NCP21410203464135747</t>
  </si>
  <si>
    <t xml:space="preserve">大蒜</t>
  </si>
  <si>
    <t xml:space="preserve">NCP21410203464135831</t>
  </si>
  <si>
    <t xml:space="preserve">NCP21410203464135735</t>
  </si>
  <si>
    <t xml:space="preserve">韭菜</t>
  </si>
  <si>
    <t xml:space="preserve">NCP21410203464135620</t>
  </si>
  <si>
    <t xml:space="preserve">洋葱</t>
  </si>
  <si>
    <t xml:space="preserve">NCP21410203464135740</t>
  </si>
  <si>
    <t xml:space="preserve">大白菜</t>
  </si>
  <si>
    <t xml:space="preserve">NCP21410203464135739</t>
  </si>
  <si>
    <t xml:space="preserve">上海青</t>
  </si>
  <si>
    <t xml:space="preserve">NCP21410203464135746</t>
  </si>
  <si>
    <t xml:space="preserve">芹菜</t>
  </si>
  <si>
    <t xml:space="preserve">NCP21410203464135613</t>
  </si>
  <si>
    <t xml:space="preserve">花椰菜</t>
  </si>
  <si>
    <t xml:space="preserve">NCP21410203464135733</t>
  </si>
  <si>
    <t xml:space="preserve">鸡蛋</t>
  </si>
  <si>
    <t xml:space="preserve">XC21410203464139312</t>
  </si>
  <si>
    <t xml:space="preserve">开封市顺河回族区董辉卤肉店</t>
  </si>
  <si>
    <t xml:space="preserve">XC21410203464139311</t>
  </si>
  <si>
    <t xml:space="preserve">卤猪肺</t>
  </si>
  <si>
    <t xml:space="preserve">XC21410203464139310</t>
  </si>
  <si>
    <t xml:space="preserve">卤猪皮</t>
  </si>
  <si>
    <t xml:space="preserve">XC21410203464139309</t>
  </si>
  <si>
    <t xml:space="preserve">卤鸭肚</t>
  </si>
  <si>
    <t xml:space="preserve">XC21410203464139266</t>
  </si>
  <si>
    <t xml:space="preserve">卤鸡肠</t>
  </si>
  <si>
    <t xml:space="preserve">开封市顺河回族区马香斋熟食李长庄店</t>
  </si>
  <si>
    <t xml:space="preserve">XC21410203464139265</t>
  </si>
  <si>
    <t xml:space="preserve">卤鸡胗</t>
  </si>
  <si>
    <t xml:space="preserve">XC21410203464139264</t>
  </si>
  <si>
    <t xml:space="preserve">卤鸡肝</t>
  </si>
  <si>
    <t xml:space="preserve">XC21410203464139263</t>
  </si>
  <si>
    <t xml:space="preserve">卤牛肉</t>
  </si>
  <si>
    <t xml:space="preserve">XC21410203464139262</t>
  </si>
  <si>
    <t xml:space="preserve">桶子鸡</t>
  </si>
  <si>
    <t xml:space="preserve">XC21410203464139261</t>
  </si>
  <si>
    <t xml:space="preserve">卤鸭架</t>
  </si>
  <si>
    <t xml:space="preserve">XC21410203464139307</t>
  </si>
  <si>
    <t xml:space="preserve">皮冻</t>
  </si>
  <si>
    <t xml:space="preserve">NCP21410203464139434</t>
  </si>
  <si>
    <t xml:space="preserve">开封市顺河回族区实验中学</t>
  </si>
  <si>
    <t xml:space="preserve">NCP21410203464139433</t>
  </si>
  <si>
    <t xml:space="preserve">NCP21410203464139442</t>
  </si>
  <si>
    <t xml:space="preserve">NCP21410203464139409</t>
  </si>
  <si>
    <t xml:space="preserve">大葱</t>
  </si>
  <si>
    <t xml:space="preserve">NCP21410203464139419</t>
  </si>
  <si>
    <t xml:space="preserve">番茄</t>
  </si>
  <si>
    <t xml:space="preserve">NCP21410203464139436</t>
  </si>
  <si>
    <t xml:space="preserve">青辣椒</t>
  </si>
  <si>
    <t xml:space="preserve">NCP21410203464139422</t>
  </si>
  <si>
    <t xml:space="preserve">茄子</t>
  </si>
  <si>
    <t xml:space="preserve">NCP21410203464139355</t>
  </si>
  <si>
    <t xml:space="preserve">NCP21410203464139440</t>
  </si>
  <si>
    <t xml:space="preserve">NCP21410203464139438</t>
  </si>
  <si>
    <t xml:space="preserve">NCP21410203464139404</t>
  </si>
  <si>
    <t xml:space="preserve">XC21410203464139651</t>
  </si>
  <si>
    <t xml:space="preserve">干木耳</t>
  </si>
  <si>
    <t xml:space="preserve">XC21410203464139631</t>
  </si>
  <si>
    <t xml:space="preserve">生抽酱油（酿造酱油）</t>
  </si>
  <si>
    <r>
      <rPr>
        <sz val="10"/>
        <color rgb="FF000000"/>
        <rFont val="宋体"/>
        <family val="0"/>
        <charset val="134"/>
      </rPr>
      <t xml:space="preserve">1.9L/</t>
    </r>
    <r>
      <rPr>
        <sz val="10"/>
        <color rgb="FF000000"/>
        <rFont val="Noto Sans"/>
        <family val="2"/>
      </rPr>
      <t xml:space="preserve">壶</t>
    </r>
  </si>
  <si>
    <t xml:space="preserve">XC21410203464139858</t>
  </si>
  <si>
    <t xml:space="preserve">鲜味生抽（酿造酱油）</t>
  </si>
  <si>
    <t xml:space="preserve">开封市美食嘉餐饮管理有限公司</t>
  </si>
  <si>
    <t xml:space="preserve">XC21410203464139863</t>
  </si>
  <si>
    <t xml:space="preserve">海天白醋（酿造食醋）</t>
  </si>
  <si>
    <t xml:space="preserve">佛山市海天（江苏）调味食品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XC21410203464139869</t>
  </si>
  <si>
    <t xml:space="preserve">大红袍红汤火锅底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XC21410203464139634</t>
  </si>
  <si>
    <t xml:space="preserve">王守义十三香</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驻马店市王守义十三香调味品集团有限公司</t>
  </si>
  <si>
    <t xml:space="preserve">驻马店市十三香路</t>
  </si>
  <si>
    <t xml:space="preserve">XC21410203464139633</t>
  </si>
  <si>
    <t xml:space="preserve">麻辣鲜（固态复合调味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410203464139724</t>
  </si>
  <si>
    <t xml:space="preserve">卤羊头肉</t>
  </si>
  <si>
    <t xml:space="preserve">顺河区白老四熟牛羊肉店</t>
  </si>
  <si>
    <t xml:space="preserve">XC21410203464139722</t>
  </si>
  <si>
    <t xml:space="preserve">XC21410203464139721</t>
  </si>
  <si>
    <t xml:space="preserve">麻椒鸡</t>
  </si>
  <si>
    <t xml:space="preserve">开封市顺河回族区翠翠家红麻椒鸡店</t>
  </si>
  <si>
    <t xml:space="preserve">XC21410203464139931</t>
  </si>
  <si>
    <t xml:space="preserve">卤香肠</t>
  </si>
  <si>
    <t xml:space="preserve">顺河区陈艳熟食店</t>
  </si>
  <si>
    <t xml:space="preserve">XC21410203464139930</t>
  </si>
  <si>
    <t xml:space="preserve">开封市顺河回族区陈瑞华熟食店</t>
  </si>
  <si>
    <t xml:space="preserve">XC21410203464139929</t>
  </si>
  <si>
    <t xml:space="preserve">XC21410203464139928</t>
  </si>
  <si>
    <t xml:space="preserve">XC21410203464139927</t>
  </si>
  <si>
    <t xml:space="preserve">XC21410203464139973</t>
  </si>
  <si>
    <t xml:space="preserve">NCP21410203464139579</t>
  </si>
  <si>
    <t xml:space="preserve">红薯</t>
  </si>
  <si>
    <t xml:space="preserve">NCP21410203464139615</t>
  </si>
  <si>
    <t xml:space="preserve">NCP21410203464139580</t>
  </si>
  <si>
    <t xml:space="preserve">NCP21410203464139545</t>
  </si>
  <si>
    <t xml:space="preserve">NCP21410203464139630</t>
  </si>
  <si>
    <t xml:space="preserve">NCP21410203464139544</t>
  </si>
  <si>
    <t xml:space="preserve">苦瓜</t>
  </si>
  <si>
    <t xml:space="preserve">NCP21410203464139684</t>
  </si>
  <si>
    <t xml:space="preserve">南瓜</t>
  </si>
  <si>
    <t xml:space="preserve">NCP21410203464139852</t>
  </si>
  <si>
    <t xml:space="preserve">NCP21410203464139542</t>
  </si>
  <si>
    <t xml:space="preserve">NCP21410203464139623</t>
  </si>
  <si>
    <t xml:space="preserve">NCP21410203464139546</t>
  </si>
  <si>
    <t xml:space="preserve">NCP21410203464139910</t>
  </si>
  <si>
    <t xml:space="preserve">NCP21410203464139547</t>
  </si>
  <si>
    <t xml:space="preserve">NCP21410203464139564</t>
  </si>
  <si>
    <t xml:space="preserve">莲藕</t>
  </si>
  <si>
    <t xml:space="preserve">NCP21410203464139543</t>
  </si>
  <si>
    <t xml:space="preserve">包菜</t>
  </si>
  <si>
    <t xml:space="preserve">NCP21410203464139854</t>
  </si>
  <si>
    <t xml:space="preserve">NCP21410203464139847</t>
  </si>
  <si>
    <t xml:space="preserve">XC21410203464140399</t>
  </si>
  <si>
    <t xml:space="preserve">湘舟鱼酸菜（酱腌菜）</t>
  </si>
  <si>
    <t xml:space="preserve">湖南佰家珍食品有限公司南山分公司</t>
  </si>
  <si>
    <t xml:space="preserve">华容县南山乡墟场</t>
  </si>
  <si>
    <t xml:space="preserve">河南大学</t>
  </si>
  <si>
    <t xml:space="preserve">XC21410203464140400</t>
  </si>
  <si>
    <t xml:space="preserve">大米（粳米）</t>
  </si>
  <si>
    <r>
      <rPr>
        <sz val="10"/>
        <color rgb="FF000000"/>
        <rFont val="宋体"/>
        <family val="0"/>
        <charset val="134"/>
      </rPr>
      <t xml:space="preserve">25Kg/</t>
    </r>
    <r>
      <rPr>
        <sz val="10"/>
        <color rgb="FF000000"/>
        <rFont val="Noto Sans"/>
        <family val="2"/>
      </rPr>
      <t xml:space="preserve">袋</t>
    </r>
  </si>
  <si>
    <t xml:space="preserve">黑龙江美晶米业有限公司</t>
  </si>
  <si>
    <t xml:space="preserve">哈尔滨市五常市建设大街五常粮库院内</t>
  </si>
  <si>
    <t xml:space="preserve">XC21410203464140422</t>
  </si>
  <si>
    <t xml:space="preserve">豆腐</t>
  </si>
  <si>
    <t xml:space="preserve">XC21410203464140571</t>
  </si>
  <si>
    <t xml:space="preserve">煎炸油</t>
  </si>
  <si>
    <t xml:space="preserve">开封市顺河回族区豪发餐饮店</t>
  </si>
  <si>
    <t xml:space="preserve">XC21410203464140388</t>
  </si>
  <si>
    <t xml:space="preserve">馒头</t>
  </si>
  <si>
    <t xml:space="preserve">XC21410203464140395</t>
  </si>
  <si>
    <t xml:space="preserve">湿面条</t>
  </si>
  <si>
    <t xml:space="preserve">XC21410203464140494</t>
  </si>
  <si>
    <t xml:space="preserve">猪骨汤</t>
  </si>
  <si>
    <t xml:space="preserve">顺河区博文餐厅</t>
  </si>
  <si>
    <t xml:space="preserve">XC21410203464140601</t>
  </si>
  <si>
    <t xml:space="preserve">开封市顺河回族区曹霞熟食店</t>
  </si>
  <si>
    <t xml:space="preserve">XC21410203464140600</t>
  </si>
  <si>
    <t xml:space="preserve">开封市顺河回族区悦轩卤肉店</t>
  </si>
  <si>
    <t xml:space="preserve">XC21410203464140599</t>
  </si>
  <si>
    <t xml:space="preserve">XC21410203464140598</t>
  </si>
  <si>
    <t xml:space="preserve">鸭脖</t>
  </si>
  <si>
    <t xml:space="preserve">NCP21410203464140325</t>
  </si>
  <si>
    <t xml:space="preserve">猪肉</t>
  </si>
  <si>
    <t xml:space="preserve">NCP21410203464140478</t>
  </si>
  <si>
    <t xml:space="preserve">NCP21410203464140479</t>
  </si>
  <si>
    <t xml:space="preserve">鸡肉</t>
  </si>
  <si>
    <t xml:space="preserve">NCP21410203464140602</t>
  </si>
  <si>
    <t xml:space="preserve">鸭翅肉</t>
  </si>
  <si>
    <t xml:space="preserve">NCP21410203464140485</t>
  </si>
  <si>
    <t xml:space="preserve">荷兰豆</t>
  </si>
  <si>
    <t xml:space="preserve">NCP21410203464140487</t>
  </si>
  <si>
    <t xml:space="preserve">NCP21410203464140486</t>
  </si>
  <si>
    <t xml:space="preserve">NCP21410203464140338</t>
  </si>
  <si>
    <t xml:space="preserve">NCP21410203464140344</t>
  </si>
  <si>
    <t xml:space="preserve">NCP21410203464140339</t>
  </si>
  <si>
    <t xml:space="preserve">NCP21410203464140343</t>
  </si>
  <si>
    <t xml:space="preserve">冬瓜</t>
  </si>
  <si>
    <t xml:space="preserve">NCP21410203464140483</t>
  </si>
  <si>
    <t xml:space="preserve">NCP21410203464140484</t>
  </si>
  <si>
    <t xml:space="preserve">NCP21410203464140332</t>
  </si>
  <si>
    <t xml:space="preserve">NCP21410203464140480</t>
  </si>
  <si>
    <t xml:space="preserve">NCP21410203464140341</t>
  </si>
  <si>
    <t xml:space="preserve">NCP21410203464140481</t>
  </si>
  <si>
    <t xml:space="preserve">NCP21410203464140340</t>
  </si>
  <si>
    <t xml:space="preserve">NCP21410203464140334</t>
  </si>
  <si>
    <t xml:space="preserve">青茄子</t>
  </si>
  <si>
    <t xml:space="preserve">NCP21410203464140333</t>
  </si>
  <si>
    <t xml:space="preserve">紫茄子</t>
  </si>
  <si>
    <t xml:space="preserve">NCP21410203464140342</t>
  </si>
  <si>
    <t xml:space="preserve">香菇</t>
  </si>
  <si>
    <t xml:space="preserve">NCP21410203464140337</t>
  </si>
  <si>
    <t xml:space="preserve">NCP21410203464140482</t>
  </si>
  <si>
    <t xml:space="preserve">花菜</t>
  </si>
  <si>
    <t xml:space="preserve">NCP21410203464140336</t>
  </si>
  <si>
    <t xml:space="preserve">有机花菜</t>
  </si>
  <si>
    <t xml:space="preserve">NCP21410203464140335</t>
  </si>
  <si>
    <t xml:space="preserve">NCP21410203464140324</t>
  </si>
  <si>
    <t xml:space="preserve">NCP21410203464140477</t>
  </si>
  <si>
    <t xml:space="preserve">XC21410203915630955</t>
  </si>
  <si>
    <t xml:space="preserve">乳酸味面包</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02</t>
  </si>
  <si>
    <t xml:space="preserve">郑州市天利食品有限公司</t>
  </si>
  <si>
    <t xml:space="preserve">新郑市梨河镇韩城东路</t>
  </si>
  <si>
    <t xml:space="preserve">顺河区忠君副食销售部</t>
  </si>
  <si>
    <t xml:space="preserve">山东圣和振诺检测服务有限公司</t>
  </si>
  <si>
    <t xml:space="preserve">XC21410203915630956</t>
  </si>
  <si>
    <t xml:space="preserve">岩烧芒果味吐司</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0-09</t>
  </si>
  <si>
    <t xml:space="preserve">蚌埠市乐华食品厂</t>
  </si>
  <si>
    <r>
      <rPr>
        <sz val="10"/>
        <color rgb="FF000000"/>
        <rFont val="Noto Sans"/>
        <family val="2"/>
      </rPr>
      <t xml:space="preserve">安徽省蚌埠市金牛路</t>
    </r>
    <r>
      <rPr>
        <sz val="10"/>
        <color rgb="FF000000"/>
        <rFont val="宋体"/>
        <family val="0"/>
        <charset val="134"/>
      </rPr>
      <t xml:space="preserve">267</t>
    </r>
    <r>
      <rPr>
        <sz val="10"/>
        <color rgb="FF000000"/>
        <rFont val="Noto Sans"/>
        <family val="2"/>
      </rPr>
      <t xml:space="preserve">号</t>
    </r>
  </si>
  <si>
    <t xml:space="preserve">XC21410203915630957</t>
  </si>
  <si>
    <t xml:space="preserve">香糯蛋糕（牛奶味）</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05</t>
  </si>
  <si>
    <t xml:space="preserve">漳州市吉祥食品有限公司</t>
  </si>
  <si>
    <t xml:space="preserve">福建省龙海市东园工业开发区</t>
  </si>
  <si>
    <t xml:space="preserve">XC21410203915630958</t>
  </si>
  <si>
    <t xml:space="preserve">蔓越莓味撕棒面包</t>
  </si>
  <si>
    <r>
      <rPr>
        <sz val="10"/>
        <color rgb="FF000000"/>
        <rFont val="宋体"/>
        <family val="0"/>
        <charset val="134"/>
      </rPr>
      <t xml:space="preserve">408g/</t>
    </r>
    <r>
      <rPr>
        <sz val="10"/>
        <color rgb="FF000000"/>
        <rFont val="Noto Sans"/>
        <family val="2"/>
      </rPr>
      <t xml:space="preserve">袋</t>
    </r>
  </si>
  <si>
    <t xml:space="preserve">2021-09-09</t>
  </si>
  <si>
    <t xml:space="preserve">安徽乐锦记食品有限公司</t>
  </si>
  <si>
    <r>
      <rPr>
        <sz val="10"/>
        <color rgb="FF000000"/>
        <rFont val="Noto Sans"/>
        <family val="2"/>
      </rPr>
      <t xml:space="preserve">安徽省合肥市肥东经济开发区龙城路</t>
    </r>
    <r>
      <rPr>
        <sz val="10"/>
        <color rgb="FF000000"/>
        <rFont val="宋体"/>
        <family val="0"/>
        <charset val="134"/>
      </rPr>
      <t xml:space="preserve">6</t>
    </r>
    <r>
      <rPr>
        <sz val="10"/>
        <color rgb="FF000000"/>
        <rFont val="Noto Sans"/>
        <family val="2"/>
      </rPr>
      <t xml:space="preserve">号</t>
    </r>
  </si>
  <si>
    <t xml:space="preserve">XC21410203915630959</t>
  </si>
  <si>
    <t xml:space="preserve">丁香鱼（香辣味）</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13</t>
  </si>
  <si>
    <t xml:space="preserve">揭西县康裕食品厂</t>
  </si>
  <si>
    <t xml:space="preserve">揭西县凤江镇东光金湖大园内</t>
  </si>
  <si>
    <t xml:space="preserve">XC21410203915630960</t>
  </si>
  <si>
    <t xml:space="preserve">麻辣黄花鱼罐头</t>
  </si>
  <si>
    <r>
      <rPr>
        <sz val="10"/>
        <color rgb="FF000000"/>
        <rFont val="宋体"/>
        <family val="0"/>
        <charset val="134"/>
      </rPr>
      <t xml:space="preserve">185g/</t>
    </r>
    <r>
      <rPr>
        <sz val="10"/>
        <color rgb="FF000000"/>
        <rFont val="Noto Sans"/>
        <family val="2"/>
      </rPr>
      <t xml:space="preserve">袋</t>
    </r>
  </si>
  <si>
    <t xml:space="preserve">2021-10-01</t>
  </si>
  <si>
    <t xml:space="preserve">青岛尚秀斋食品有限公司</t>
  </si>
  <si>
    <t xml:space="preserve">青岛市城阳区西城汇社区</t>
  </si>
  <si>
    <t xml:space="preserve">XC21410203915630961</t>
  </si>
  <si>
    <t xml:space="preserve">五香味牛肉干</t>
  </si>
  <si>
    <r>
      <rPr>
        <sz val="10"/>
        <color rgb="FF000000"/>
        <rFont val="宋体"/>
        <family val="0"/>
        <charset val="134"/>
      </rPr>
      <t xml:space="preserve">5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东每一家食品有限公司</t>
  </si>
  <si>
    <t xml:space="preserve">广东省揭西县京溪园镇曾大寮村委新苑村</t>
  </si>
  <si>
    <t xml:space="preserve">XC21410203915630962</t>
  </si>
  <si>
    <t xml:space="preserve">德式肉肠</t>
  </si>
  <si>
    <r>
      <rPr>
        <sz val="10"/>
        <color rgb="FF000000"/>
        <rFont val="宋体"/>
        <family val="0"/>
        <charset val="134"/>
      </rPr>
      <t xml:space="preserve">370g/</t>
    </r>
    <r>
      <rPr>
        <sz val="10"/>
        <color rgb="FF000000"/>
        <rFont val="Noto Sans"/>
        <family val="2"/>
      </rPr>
      <t xml:space="preserve">根</t>
    </r>
  </si>
  <si>
    <t xml:space="preserve">2021-09-16</t>
  </si>
  <si>
    <t xml:space="preserve">唐山市路北区宏海肉联厂</t>
  </si>
  <si>
    <t xml:space="preserve">河北省唐山市路北区韩城镇后城河村</t>
  </si>
  <si>
    <t xml:space="preserve">XC21410203915630963</t>
  </si>
  <si>
    <t xml:space="preserve">香辣味猪肉脯</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25</t>
  </si>
  <si>
    <t xml:space="preserve">揭阳市榕城区林长兴食品厂</t>
  </si>
  <si>
    <t xml:space="preserve">揭阳市榕城区梅云神港公园工业区</t>
  </si>
  <si>
    <t xml:space="preserve">XC21410203915630964</t>
  </si>
  <si>
    <r>
      <rPr>
        <sz val="10"/>
        <color rgb="FF000000"/>
        <rFont val="Noto Sans"/>
        <family val="2"/>
      </rPr>
      <t xml:space="preserve">每日</t>
    </r>
    <r>
      <rPr>
        <sz val="10"/>
        <color rgb="FF000000"/>
        <rFont val="宋体"/>
        <family val="0"/>
        <charset val="134"/>
      </rPr>
      <t xml:space="preserve">Q</t>
    </r>
    <r>
      <rPr>
        <sz val="10"/>
        <color rgb="FF000000"/>
        <rFont val="Noto Sans"/>
        <family val="2"/>
      </rPr>
      <t xml:space="preserve">梅</t>
    </r>
  </si>
  <si>
    <t xml:space="preserve">2021-09-21</t>
  </si>
  <si>
    <t xml:space="preserve">潮州市潮安区海天山庄食品包装有限公司</t>
  </si>
  <si>
    <t xml:space="preserve">潮州市潮安区庵埠镇仙溪工业区</t>
  </si>
  <si>
    <t xml:space="preserve">XC21410203915630965</t>
  </si>
  <si>
    <t xml:space="preserve">盛之花夹馅棉花糖</t>
  </si>
  <si>
    <t xml:space="preserve">2021-09-14</t>
  </si>
  <si>
    <t xml:space="preserve">湖北金多旺食品有限公司</t>
  </si>
  <si>
    <t xml:space="preserve">赤壁市赤马港工业园区兴业路</t>
  </si>
  <si>
    <t xml:space="preserve">XC21410203915630966</t>
  </si>
  <si>
    <t xml:space="preserve">大白兔奶糖</t>
  </si>
  <si>
    <t xml:space="preserve">2021-08-16</t>
  </si>
  <si>
    <t xml:space="preserve">上海冠生园食品有限公司奉贤分公司　　　　　　　</t>
  </si>
  <si>
    <r>
      <rPr>
        <sz val="10"/>
        <color rgb="FF000000"/>
        <rFont val="Noto Sans"/>
        <family val="2"/>
      </rPr>
      <t xml:space="preserve">上海市奉贤区星火开发区惠阳路</t>
    </r>
    <r>
      <rPr>
        <sz val="10"/>
        <color rgb="FF000000"/>
        <rFont val="宋体"/>
        <family val="0"/>
        <charset val="134"/>
      </rPr>
      <t xml:space="preserve">8</t>
    </r>
    <r>
      <rPr>
        <sz val="10"/>
        <color rgb="FF000000"/>
        <rFont val="Noto Sans"/>
        <family val="2"/>
      </rPr>
      <t xml:space="preserve">号</t>
    </r>
  </si>
  <si>
    <t xml:space="preserve">XC21410203915630968</t>
  </si>
  <si>
    <t xml:space="preserve">香辣の臭豆腐（香辣味）</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0-02</t>
  </si>
  <si>
    <t xml:space="preserve">湖南湖湘贡食品有限公司</t>
  </si>
  <si>
    <r>
      <rPr>
        <sz val="10"/>
        <color rgb="FF000000"/>
        <rFont val="Noto Sans"/>
        <family val="2"/>
      </rPr>
      <t xml:space="preserve">湖南望城经济开发区望城大道</t>
    </r>
    <r>
      <rPr>
        <sz val="10"/>
        <color rgb="FF000000"/>
        <rFont val="宋体"/>
        <family val="0"/>
        <charset val="134"/>
      </rPr>
      <t xml:space="preserve">356</t>
    </r>
    <r>
      <rPr>
        <sz val="10"/>
        <color rgb="FF000000"/>
        <rFont val="Noto Sans"/>
        <family val="2"/>
      </rPr>
      <t xml:space="preserve">号</t>
    </r>
  </si>
  <si>
    <t xml:space="preserve">XC21410203915630969</t>
  </si>
  <si>
    <t xml:space="preserve">腐竹</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01</t>
  </si>
  <si>
    <t xml:space="preserve">许昌金豆食品有限公司八一路分公司</t>
  </si>
  <si>
    <t xml:space="preserve">许昌市八一路西段</t>
  </si>
  <si>
    <t xml:space="preserve">XC21410203915630970</t>
  </si>
  <si>
    <t xml:space="preserve">中天豆卷</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沈阳市中天食品有限公司　</t>
  </si>
  <si>
    <t xml:space="preserve">沈阳市苏家屯区城郊街道办事处北营子村</t>
  </si>
  <si>
    <t xml:space="preserve">XC21410203915630971</t>
  </si>
  <si>
    <t xml:space="preserve">龙慧粉丝</t>
  </si>
  <si>
    <r>
      <rPr>
        <sz val="10"/>
        <color rgb="FF000000"/>
        <rFont val="宋体"/>
        <family val="0"/>
        <charset val="134"/>
      </rPr>
      <t xml:space="preserve">400g/</t>
    </r>
    <r>
      <rPr>
        <sz val="10"/>
        <color rgb="FF000000"/>
        <rFont val="Noto Sans"/>
        <family val="2"/>
      </rPr>
      <t xml:space="preserve">袋</t>
    </r>
  </si>
  <si>
    <t xml:space="preserve">2021-05-08</t>
  </si>
  <si>
    <t xml:space="preserve">商丘睢阳区龙慧粉丝厂</t>
  </si>
  <si>
    <t xml:space="preserve">商丘市睢阳区路河镇蒋庄村</t>
  </si>
  <si>
    <t xml:space="preserve">XC21410203915630972</t>
  </si>
  <si>
    <t xml:space="preserve">味精</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5-24</t>
  </si>
  <si>
    <t xml:space="preserve">莲花健康产业集团股份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XC21410203915630973</t>
  </si>
  <si>
    <t xml:space="preserve">金装豆豉鲮鱼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1-07-13</t>
  </si>
  <si>
    <t xml:space="preserve">佛山市顺德区粤花罐头食品有限公司　　　　　</t>
  </si>
  <si>
    <r>
      <rPr>
        <sz val="10"/>
        <color rgb="FF000000"/>
        <rFont val="Noto Sans"/>
        <family val="2"/>
      </rPr>
      <t xml:space="preserve">佛山市顺德区容桂兴裕路</t>
    </r>
    <r>
      <rPr>
        <sz val="10"/>
        <color rgb="FF000000"/>
        <rFont val="宋体"/>
        <family val="0"/>
        <charset val="134"/>
      </rPr>
      <t xml:space="preserve">3</t>
    </r>
    <r>
      <rPr>
        <sz val="10"/>
        <color rgb="FF000000"/>
        <rFont val="Noto Sans"/>
        <family val="2"/>
      </rPr>
      <t xml:space="preserve">号</t>
    </r>
  </si>
  <si>
    <t xml:space="preserve">XC21410203915630974</t>
  </si>
  <si>
    <t xml:space="preserve">石磨香油</t>
  </si>
  <si>
    <r>
      <rPr>
        <sz val="10"/>
        <color rgb="FF000000"/>
        <rFont val="宋体"/>
        <family val="0"/>
        <charset val="134"/>
      </rPr>
      <t xml:space="preserve">200mL/</t>
    </r>
    <r>
      <rPr>
        <sz val="10"/>
        <color rgb="FF000000"/>
        <rFont val="Noto Sans"/>
        <family val="2"/>
      </rPr>
      <t xml:space="preserve">瓶</t>
    </r>
  </si>
  <si>
    <t xml:space="preserve">2021-09-23</t>
  </si>
  <si>
    <t xml:space="preserve">河南朱全心香油有限公司</t>
  </si>
  <si>
    <t xml:space="preserve">开封市鼓楼区小王屯郑汴路北侧南邻南苑办事处</t>
  </si>
  <si>
    <t xml:space="preserve">XC21410203915630975</t>
  </si>
  <si>
    <t xml:space="preserve">鲜蛋酥卷</t>
  </si>
  <si>
    <r>
      <rPr>
        <sz val="10"/>
        <color rgb="FF000000"/>
        <rFont val="宋体"/>
        <family val="0"/>
        <charset val="134"/>
      </rPr>
      <t xml:space="preserve">228g/</t>
    </r>
    <r>
      <rPr>
        <sz val="10"/>
        <color rgb="FF000000"/>
        <rFont val="Noto Sans"/>
        <family val="2"/>
      </rPr>
      <t xml:space="preserve">袋</t>
    </r>
  </si>
  <si>
    <t xml:space="preserve">2021-10-03</t>
  </si>
  <si>
    <t xml:space="preserve">莒县冠宇食品有限公司</t>
  </si>
  <si>
    <r>
      <rPr>
        <sz val="10"/>
        <color rgb="FF000000"/>
        <rFont val="Noto Sans"/>
        <family val="2"/>
      </rPr>
      <t xml:space="preserve">山东省日照市莒县安庄镇安庄社区安庄北村安庄液化气站北</t>
    </r>
    <r>
      <rPr>
        <sz val="10"/>
        <color rgb="FF000000"/>
        <rFont val="宋体"/>
        <family val="0"/>
        <charset val="134"/>
      </rPr>
      <t xml:space="preserve">1500</t>
    </r>
    <r>
      <rPr>
        <sz val="10"/>
        <color rgb="FF000000"/>
        <rFont val="Noto Sans"/>
        <family val="2"/>
      </rPr>
      <t xml:space="preserve">米</t>
    </r>
  </si>
  <si>
    <t xml:space="preserve">XC21410203915630976</t>
  </si>
  <si>
    <t xml:space="preserve">洽洽香瓜子</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重庆洽洽食品有限公司　　　</t>
  </si>
  <si>
    <t xml:space="preserve">重庆市荣昌板桥工业园区</t>
  </si>
  <si>
    <t xml:space="preserve">XC21410203915630977</t>
  </si>
  <si>
    <t xml:space="preserve">大黄米锅巴（含油型膨化食品）</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19</t>
  </si>
  <si>
    <t xml:space="preserve">河南省好姐弟食品有限公司</t>
  </si>
  <si>
    <r>
      <rPr>
        <sz val="10"/>
        <color rgb="FF000000"/>
        <rFont val="Noto Sans"/>
        <family val="2"/>
      </rPr>
      <t xml:space="preserve">尉氏县尉北科技食品工业园区皓月大道</t>
    </r>
    <r>
      <rPr>
        <sz val="10"/>
        <color rgb="FF000000"/>
        <rFont val="宋体"/>
        <family val="0"/>
        <charset val="134"/>
      </rPr>
      <t xml:space="preserve">71</t>
    </r>
    <r>
      <rPr>
        <sz val="10"/>
        <color rgb="FF000000"/>
        <rFont val="Noto Sans"/>
        <family val="2"/>
      </rPr>
      <t xml:space="preserve">号</t>
    </r>
  </si>
  <si>
    <t xml:space="preserve">XC21410203915630978</t>
  </si>
  <si>
    <t xml:space="preserve">橙汁饮料</t>
  </si>
  <si>
    <r>
      <rPr>
        <sz val="10"/>
        <color rgb="FF000000"/>
        <rFont val="宋体"/>
        <family val="0"/>
        <charset val="134"/>
      </rPr>
      <t xml:space="preserve">350ml/</t>
    </r>
    <r>
      <rPr>
        <sz val="10"/>
        <color rgb="FF000000"/>
        <rFont val="Noto Sans"/>
        <family val="2"/>
      </rPr>
      <t xml:space="preserve">袋</t>
    </r>
  </si>
  <si>
    <t xml:space="preserve">2021-09-20</t>
  </si>
  <si>
    <t xml:space="preserve">河北喜之郎食品有限公司　　　　　　　　　　　　</t>
  </si>
  <si>
    <t xml:space="preserve">河北省保定市定兴县朝阳路</t>
  </si>
  <si>
    <t xml:space="preserve">XC21410203915630979</t>
  </si>
  <si>
    <t xml:space="preserve">番茄沙司</t>
  </si>
  <si>
    <t xml:space="preserve">2021-08-18</t>
  </si>
  <si>
    <t xml:space="preserve">内蒙古红太阳食品有限公司　</t>
  </si>
  <si>
    <r>
      <rPr>
        <sz val="10"/>
        <color rgb="FF000000"/>
        <rFont val="Noto Sans"/>
        <family val="2"/>
      </rPr>
      <t xml:space="preserve">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XC21410203915630981</t>
  </si>
  <si>
    <t xml:space="preserve">阿胶红糖</t>
  </si>
  <si>
    <t xml:space="preserve">2021-07-16</t>
  </si>
  <si>
    <t xml:space="preserve">山东嘉鑫糖业有限公司</t>
  </si>
  <si>
    <t xml:space="preserve">山东省鄄城县工业园区</t>
  </si>
  <si>
    <t xml:space="preserve">XC21410203915630982</t>
  </si>
  <si>
    <t xml:space="preserve">湘舟酸豆角（酱腌菜）</t>
  </si>
  <si>
    <t xml:space="preserve">2021-09-10</t>
  </si>
  <si>
    <t xml:space="preserve">顺河区张富荣干菜调料行</t>
  </si>
  <si>
    <t xml:space="preserve">XC21410203915630983</t>
  </si>
  <si>
    <t xml:space="preserve">腐竹（非发酵性豆制品）</t>
  </si>
  <si>
    <t xml:space="preserve">计量销售</t>
  </si>
  <si>
    <t xml:space="preserve">2021-05-28</t>
  </si>
  <si>
    <t xml:space="preserve">河南益佳益豆制品有限公司</t>
  </si>
  <si>
    <r>
      <rPr>
        <sz val="10"/>
        <color rgb="FF000000"/>
        <rFont val="Noto Sans"/>
        <family val="2"/>
      </rPr>
      <t xml:space="preserve">河南省平顶山市鲁山县辛集乡鲁阳电厂</t>
    </r>
    <r>
      <rPr>
        <sz val="10"/>
        <color rgb="FF000000"/>
        <rFont val="宋体"/>
        <family val="0"/>
        <charset val="134"/>
      </rPr>
      <t xml:space="preserve">1</t>
    </r>
    <r>
      <rPr>
        <sz val="10"/>
        <color rgb="FF000000"/>
        <rFont val="Noto Sans"/>
        <family val="2"/>
      </rPr>
      <t xml:space="preserve">号门北</t>
    </r>
    <r>
      <rPr>
        <sz val="10"/>
        <color rgb="FF000000"/>
        <rFont val="宋体"/>
        <family val="0"/>
        <charset val="134"/>
      </rPr>
      <t xml:space="preserve">88</t>
    </r>
    <r>
      <rPr>
        <sz val="10"/>
        <color rgb="FF000000"/>
        <rFont val="Noto Sans"/>
        <family val="2"/>
      </rPr>
      <t xml:space="preserve">米</t>
    </r>
  </si>
  <si>
    <t xml:space="preserve">XC21410203915630984</t>
  </si>
  <si>
    <r>
      <rPr>
        <sz val="10"/>
        <color rgb="FF000000"/>
        <rFont val="Noto Sans"/>
        <family val="2"/>
      </rPr>
      <t xml:space="preserve">八宝豆干（五香味</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05</t>
  </si>
  <si>
    <t xml:space="preserve">郑州郝一锅食品有限公司</t>
  </si>
  <si>
    <t xml:space="preserve">郑州市惠济区古荥镇南王村大彭庄南</t>
  </si>
  <si>
    <t xml:space="preserve">XC21410203915630985</t>
  </si>
  <si>
    <t xml:space="preserve">龙口粉丝</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20</t>
  </si>
  <si>
    <t xml:space="preserve">烟台松林食品有限公司</t>
  </si>
  <si>
    <t xml:space="preserve">山东省招远市张星镇年头宋家村</t>
  </si>
  <si>
    <t xml:space="preserve">XC21410203915630986</t>
  </si>
  <si>
    <t xml:space="preserve">湿土豆粉条</t>
  </si>
  <si>
    <t xml:space="preserve">2021-09-06</t>
  </si>
  <si>
    <t xml:space="preserve">武陟县香龙食品厂</t>
  </si>
  <si>
    <t xml:space="preserve">武陟县圪垱店乡圪垱店村</t>
  </si>
  <si>
    <t xml:space="preserve">XC21410203915630987</t>
  </si>
  <si>
    <t xml:space="preserve">油炸辣子油辣椒</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8-17</t>
  </si>
  <si>
    <t xml:space="preserve">金乐食品徐州有限公司</t>
  </si>
  <si>
    <t xml:space="preserve">徐州市铜山区房村镇鹿台村</t>
  </si>
  <si>
    <t xml:space="preserve">XC21410203915630988</t>
  </si>
  <si>
    <t xml:space="preserve">甜面酱</t>
  </si>
  <si>
    <r>
      <rPr>
        <sz val="10"/>
        <color rgb="FF000000"/>
        <rFont val="宋体"/>
        <family val="0"/>
        <charset val="134"/>
      </rPr>
      <t xml:space="preserve">400g/</t>
    </r>
    <r>
      <rPr>
        <sz val="10"/>
        <color rgb="FF000000"/>
        <rFont val="Noto Sans"/>
        <family val="2"/>
      </rPr>
      <t xml:space="preserve">瓶</t>
    </r>
  </si>
  <si>
    <t xml:space="preserve">2021-08-29</t>
  </si>
  <si>
    <t xml:space="preserve">濮阳市天口食品有限公司</t>
  </si>
  <si>
    <t xml:space="preserve">清丰县产业集聚区</t>
  </si>
  <si>
    <t xml:space="preserve">XC21410203915630989</t>
  </si>
  <si>
    <t xml:space="preserve">罗田板栗罐头</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9-01</t>
  </si>
  <si>
    <t xml:space="preserve">湖北华丽食品股份有限公司</t>
  </si>
  <si>
    <t xml:space="preserve">湖北省黄冈市罗田县栗子坳工业园区（开发区）</t>
  </si>
  <si>
    <t xml:space="preserve">XC21410203915630990</t>
  </si>
  <si>
    <t xml:space="preserve">烹饪黄酒</t>
  </si>
  <si>
    <r>
      <rPr>
        <sz val="10"/>
        <color rgb="FF000000"/>
        <rFont val="宋体"/>
        <family val="0"/>
        <charset val="134"/>
      </rPr>
      <t xml:space="preserve">500mL/</t>
    </r>
    <r>
      <rPr>
        <sz val="10"/>
        <color rgb="FF000000"/>
        <rFont val="Noto Sans"/>
        <family val="2"/>
      </rPr>
      <t xml:space="preserve">瓶</t>
    </r>
  </si>
  <si>
    <t xml:space="preserve">2020-01-05</t>
  </si>
  <si>
    <t xml:space="preserve">绍兴市东星酒厂　　　</t>
  </si>
  <si>
    <t xml:space="preserve">绍兴市袍江工业区越秀路</t>
  </si>
  <si>
    <t xml:space="preserve">XC21410203915630991</t>
  </si>
  <si>
    <t xml:space="preserve">南乳汁</t>
  </si>
  <si>
    <r>
      <rPr>
        <sz val="10"/>
        <color rgb="FF000000"/>
        <rFont val="宋体"/>
        <family val="0"/>
        <charset val="134"/>
      </rPr>
      <t xml:space="preserve">440+</t>
    </r>
    <r>
      <rPr>
        <sz val="10"/>
        <color rgb="FF000000"/>
        <rFont val="Noto Sans"/>
        <family val="2"/>
      </rPr>
      <t xml:space="preserve">赠</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6-09</t>
  </si>
  <si>
    <t xml:space="preserve">上海鼎丰酿造食品有限公司</t>
  </si>
  <si>
    <r>
      <rPr>
        <sz val="10"/>
        <color rgb="FF000000"/>
        <rFont val="Noto Sans"/>
        <family val="2"/>
      </rPr>
      <t xml:space="preserve">上海市奉贤区庄行镇杨溇村</t>
    </r>
    <r>
      <rPr>
        <sz val="10"/>
        <color rgb="FF000000"/>
        <rFont val="宋体"/>
        <family val="0"/>
        <charset val="134"/>
      </rPr>
      <t xml:space="preserve">388</t>
    </r>
    <r>
      <rPr>
        <sz val="10"/>
        <color rgb="FF000000"/>
        <rFont val="Noto Sans"/>
        <family val="2"/>
      </rPr>
      <t xml:space="preserve">号</t>
    </r>
  </si>
  <si>
    <t xml:space="preserve">XC21410203915630992</t>
  </si>
  <si>
    <t xml:space="preserve">酒鬼蚕豆（香辣味）</t>
  </si>
  <si>
    <r>
      <rPr>
        <sz val="10"/>
        <color rgb="FF000000"/>
        <rFont val="宋体"/>
        <family val="0"/>
        <charset val="134"/>
      </rPr>
      <t xml:space="preserve">2.5kg/</t>
    </r>
    <r>
      <rPr>
        <sz val="10"/>
        <color rgb="FF000000"/>
        <rFont val="Noto Sans"/>
        <family val="2"/>
      </rPr>
      <t xml:space="preserve">袋</t>
    </r>
  </si>
  <si>
    <t xml:space="preserve">开封市双红食品有限公司　</t>
  </si>
  <si>
    <r>
      <rPr>
        <sz val="10"/>
        <color rgb="FF000000"/>
        <rFont val="Noto Sans"/>
        <family val="2"/>
      </rPr>
      <t xml:space="preserve">开封市禹王台区禹南东街</t>
    </r>
    <r>
      <rPr>
        <sz val="10"/>
        <color rgb="FF000000"/>
        <rFont val="宋体"/>
        <family val="0"/>
        <charset val="134"/>
      </rPr>
      <t xml:space="preserve">1</t>
    </r>
    <r>
      <rPr>
        <sz val="10"/>
        <color rgb="FF000000"/>
        <rFont val="Noto Sans"/>
        <family val="2"/>
      </rPr>
      <t xml:space="preserve">号</t>
    </r>
  </si>
  <si>
    <t xml:space="preserve">XC21410203915630993</t>
  </si>
  <si>
    <t xml:space="preserve">顺河区杨福干菜行</t>
  </si>
  <si>
    <t xml:space="preserve">XC21410203915630994</t>
  </si>
  <si>
    <t xml:space="preserve">红薯粉条</t>
  </si>
  <si>
    <t xml:space="preserve">计量称重</t>
  </si>
  <si>
    <t xml:space="preserve">汝州市红昌淀粉制品厂</t>
  </si>
  <si>
    <t xml:space="preserve">河南省汝州市庙下镇长张村</t>
  </si>
  <si>
    <t xml:space="preserve">XC21410203915630995</t>
  </si>
  <si>
    <t xml:space="preserve">XC21410203915630996</t>
  </si>
  <si>
    <t xml:space="preserve">鱼酸菜</t>
  </si>
  <si>
    <t xml:space="preserve">2021-05-10</t>
  </si>
  <si>
    <t xml:space="preserve">四川巴风蜀味食品有限责任公司</t>
  </si>
  <si>
    <r>
      <rPr>
        <sz val="10"/>
        <color rgb="FF000000"/>
        <rFont val="Noto Sans"/>
        <family val="2"/>
      </rPr>
      <t xml:space="preserve">四川省成都市都江堰市安龙镇成青社区大乐街</t>
    </r>
    <r>
      <rPr>
        <sz val="10"/>
        <color rgb="FF000000"/>
        <rFont val="宋体"/>
        <family val="0"/>
        <charset val="134"/>
      </rPr>
      <t xml:space="preserve">85</t>
    </r>
    <r>
      <rPr>
        <sz val="10"/>
        <color rgb="FF000000"/>
        <rFont val="Noto Sans"/>
        <family val="2"/>
      </rPr>
      <t xml:space="preserve">号</t>
    </r>
  </si>
  <si>
    <t xml:space="preserve">XC21410203915630997</t>
  </si>
  <si>
    <t xml:space="preserve">好味榨菜（酱腌菜类）</t>
  </si>
  <si>
    <t xml:space="preserve">2021-06-01</t>
  </si>
  <si>
    <t xml:space="preserve">仪陇县中味食品有限公司　　　　　　　</t>
  </si>
  <si>
    <t xml:space="preserve">四川省南充市仪陇县新政镇河西工业园区</t>
  </si>
  <si>
    <t xml:space="preserve">XC21410203915630998</t>
  </si>
  <si>
    <t xml:space="preserve">剁辣椒</t>
  </si>
  <si>
    <r>
      <rPr>
        <sz val="10"/>
        <color rgb="FF000000"/>
        <rFont val="宋体"/>
        <family val="0"/>
        <charset val="134"/>
      </rPr>
      <t xml:space="preserve">220mL/</t>
    </r>
    <r>
      <rPr>
        <sz val="10"/>
        <color rgb="FF000000"/>
        <rFont val="Noto Sans"/>
        <family val="2"/>
      </rPr>
      <t xml:space="preserve">瓶</t>
    </r>
  </si>
  <si>
    <t xml:space="preserve">2021-08-10</t>
  </si>
  <si>
    <t xml:space="preserve">鸡泽县彭三食品有限公司　　　　</t>
  </si>
  <si>
    <t xml:space="preserve">河北省邯郸市鸡泽县辣椒工贸城</t>
  </si>
  <si>
    <t xml:space="preserve">XC21410203915630999</t>
  </si>
  <si>
    <t xml:space="preserve">芥末调味油（调味油）</t>
  </si>
  <si>
    <t xml:space="preserve">2021-06-02</t>
  </si>
  <si>
    <t xml:space="preserve">河南天意食品有限公司</t>
  </si>
  <si>
    <r>
      <rPr>
        <sz val="10"/>
        <color rgb="FF000000"/>
        <rFont val="Noto Sans"/>
        <family val="2"/>
      </rPr>
      <t xml:space="preserve">新乡市长垣市常村镇创业园</t>
    </r>
    <r>
      <rPr>
        <sz val="10"/>
        <color rgb="FF000000"/>
        <rFont val="宋体"/>
        <family val="0"/>
        <charset val="134"/>
      </rPr>
      <t xml:space="preserve">01</t>
    </r>
    <r>
      <rPr>
        <sz val="10"/>
        <color rgb="FF000000"/>
        <rFont val="Noto Sans"/>
        <family val="2"/>
      </rPr>
      <t xml:space="preserve">号</t>
    </r>
  </si>
  <si>
    <t xml:space="preserve">XC21410203915631000</t>
  </si>
  <si>
    <t xml:space="preserve">清香米醋（酿造食醋）</t>
  </si>
  <si>
    <r>
      <rPr>
        <sz val="10"/>
        <color rgb="FF000000"/>
        <rFont val="宋体"/>
        <family val="0"/>
        <charset val="134"/>
      </rPr>
      <t xml:space="preserve">800mL/</t>
    </r>
    <r>
      <rPr>
        <sz val="10"/>
        <color rgb="FF000000"/>
        <rFont val="Noto Sans"/>
        <family val="2"/>
      </rPr>
      <t xml:space="preserve">瓶</t>
    </r>
  </si>
  <si>
    <t xml:space="preserve">2021-04-29</t>
  </si>
  <si>
    <t xml:space="preserve">山西晋骄醋业有限公司</t>
  </si>
  <si>
    <r>
      <rPr>
        <sz val="10"/>
        <color rgb="FF000000"/>
        <rFont val="Noto Sans"/>
        <family val="2"/>
      </rPr>
      <t xml:space="preserve">清徐县孟封镇杨房村杨房北路</t>
    </r>
    <r>
      <rPr>
        <sz val="10"/>
        <color rgb="FF000000"/>
        <rFont val="宋体"/>
        <family val="0"/>
        <charset val="134"/>
      </rPr>
      <t xml:space="preserve">12</t>
    </r>
    <r>
      <rPr>
        <sz val="10"/>
        <color rgb="FF000000"/>
        <rFont val="Noto Sans"/>
        <family val="2"/>
      </rPr>
      <t xml:space="preserve">号</t>
    </r>
  </si>
  <si>
    <t xml:space="preserve">XC21410203915631001</t>
  </si>
  <si>
    <t xml:space="preserve">葱姜料酒</t>
  </si>
  <si>
    <t xml:space="preserve">2021-08-19</t>
  </si>
  <si>
    <t xml:space="preserve">湖州老恒和酒业有限公司　　　　</t>
  </si>
  <si>
    <t xml:space="preserve">浙江省湖州市长兴县林城工业园区</t>
  </si>
  <si>
    <t xml:space="preserve">XC21410203915631002</t>
  </si>
  <si>
    <t xml:space="preserve">2021-03-28</t>
  </si>
  <si>
    <t xml:space="preserve">山东菏泽巧媳妇食品有限公司　</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XC21410203915631003</t>
  </si>
  <si>
    <t xml:space="preserve">富顺香辣酱</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4-19</t>
  </si>
  <si>
    <t xml:space="preserve">四川省远达集团富顺县美乐食品有限公司　</t>
  </si>
  <si>
    <r>
      <rPr>
        <sz val="10"/>
        <color rgb="FF000000"/>
        <rFont val="Noto Sans"/>
        <family val="2"/>
      </rPr>
      <t xml:space="preserve">四川省自贡晨光科技园区</t>
    </r>
    <r>
      <rPr>
        <sz val="10"/>
        <color rgb="FF000000"/>
        <rFont val="宋体"/>
        <family val="0"/>
        <charset val="134"/>
      </rPr>
      <t xml:space="preserve">(</t>
    </r>
    <r>
      <rPr>
        <sz val="10"/>
        <color rgb="FF000000"/>
        <rFont val="Noto Sans"/>
        <family val="2"/>
      </rPr>
      <t xml:space="preserve">富顺县宋渡路南段</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si>
  <si>
    <t xml:space="preserve">XC21410203915631004</t>
  </si>
  <si>
    <t xml:space="preserve">朱老六牌红腐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9-24</t>
  </si>
  <si>
    <t xml:space="preserve">长春市朱老六食品股份有限公司</t>
  </si>
  <si>
    <t xml:space="preserve">吉林省长春市九台经济开发区卡伦工业园</t>
  </si>
  <si>
    <t xml:space="preserve">XC21410203915631005</t>
  </si>
  <si>
    <t xml:space="preserve">麻椒调味油（调味油）</t>
  </si>
  <si>
    <r>
      <rPr>
        <sz val="10"/>
        <color rgb="FF000000"/>
        <rFont val="宋体"/>
        <family val="0"/>
        <charset val="134"/>
      </rPr>
      <t xml:space="preserve">265mL/</t>
    </r>
    <r>
      <rPr>
        <sz val="10"/>
        <color rgb="FF000000"/>
        <rFont val="Noto Sans"/>
        <family val="2"/>
      </rPr>
      <t xml:space="preserve">瓶</t>
    </r>
  </si>
  <si>
    <t xml:space="preserve">2021-08-02</t>
  </si>
  <si>
    <t xml:space="preserve">XC21410203915631006</t>
  </si>
  <si>
    <t xml:space="preserve">称重销售</t>
  </si>
  <si>
    <t xml:space="preserve">2021-09-22</t>
  </si>
  <si>
    <t xml:space="preserve">霍州市隆旺佳豆制品有限公司　</t>
  </si>
  <si>
    <t xml:space="preserve">山西省临汾市霍州市兆光发电厂北侧（原三鑫煤焦公司院内）</t>
  </si>
  <si>
    <t xml:space="preserve">XC21410203915631007</t>
  </si>
  <si>
    <t xml:space="preserve">小米辣（盐渍菜）</t>
  </si>
  <si>
    <r>
      <rPr>
        <sz val="10"/>
        <color rgb="FF000000"/>
        <rFont val="宋体"/>
        <family val="0"/>
        <charset val="134"/>
      </rPr>
      <t xml:space="preserve">750g/</t>
    </r>
    <r>
      <rPr>
        <sz val="10"/>
        <color rgb="FF000000"/>
        <rFont val="Noto Sans"/>
        <family val="2"/>
      </rPr>
      <t xml:space="preserve">袋</t>
    </r>
  </si>
  <si>
    <t xml:space="preserve">鸡泽县湘君府味业有限责任公司　　　</t>
  </si>
  <si>
    <t xml:space="preserve">鸡泽县辣椒工贸城</t>
  </si>
  <si>
    <t xml:space="preserve">顺河区敬敬粮油店</t>
  </si>
  <si>
    <t xml:space="preserve">XC21410203915631008</t>
  </si>
  <si>
    <t xml:space="preserve">渝橙方便榨菜丝</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6-05</t>
  </si>
  <si>
    <t xml:space="preserve">重庆市涪陵区红景食品有限公司　　</t>
  </si>
  <si>
    <t xml:space="preserve">重庆市涪陵百胜镇广福村二社</t>
  </si>
  <si>
    <t xml:space="preserve">XC21410203915631009</t>
  </si>
  <si>
    <t xml:space="preserve">河南省味之源豆制品有限公司　</t>
  </si>
  <si>
    <t xml:space="preserve">内黄县二安乡后安村（内黄县豆制品产业园）</t>
  </si>
  <si>
    <t xml:space="preserve">XC21410203915631010</t>
  </si>
  <si>
    <t xml:space="preserve">红烧黄花鱼</t>
  </si>
  <si>
    <r>
      <rPr>
        <sz val="10"/>
        <color rgb="FF000000"/>
        <rFont val="宋体"/>
        <family val="0"/>
        <charset val="134"/>
      </rPr>
      <t xml:space="preserve">415</t>
    </r>
    <r>
      <rPr>
        <sz val="10"/>
        <color rgb="FF000000"/>
        <rFont val="Noto Sans"/>
        <family val="2"/>
      </rPr>
      <t xml:space="preserve">克／桶</t>
    </r>
  </si>
  <si>
    <t xml:space="preserve">2021-07-01</t>
  </si>
  <si>
    <t xml:space="preserve">福建四季阳光食品科技有限公司　</t>
  </si>
  <si>
    <r>
      <rPr>
        <sz val="10"/>
        <color rgb="FF000000"/>
        <rFont val="Noto Sans"/>
        <family val="2"/>
      </rPr>
      <t xml:space="preserve">福建省泉州市晋江市经济开发区（五里园）灵安路</t>
    </r>
    <r>
      <rPr>
        <sz val="10"/>
        <color rgb="FF000000"/>
        <rFont val="宋体"/>
        <family val="0"/>
        <charset val="134"/>
      </rPr>
      <t xml:space="preserve">23</t>
    </r>
    <r>
      <rPr>
        <sz val="10"/>
        <color rgb="FF000000"/>
        <rFont val="Noto Sans"/>
        <family val="2"/>
      </rPr>
      <t xml:space="preserve">号</t>
    </r>
  </si>
  <si>
    <t xml:space="preserve">XC21410203915631011</t>
  </si>
  <si>
    <t xml:space="preserve">玉米粒罐头</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1-03-15</t>
  </si>
  <si>
    <t xml:space="preserve">XC21410203915631012</t>
  </si>
  <si>
    <t xml:space="preserve">鸡精调味料</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5-29</t>
  </si>
  <si>
    <t xml:space="preserve">味好美（武汉）食品有限公司　　　</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武汉市汉阳区金色二路</t>
    </r>
    <r>
      <rPr>
        <sz val="10"/>
        <color rgb="FF000000"/>
        <rFont val="宋体"/>
        <family val="0"/>
        <charset val="134"/>
      </rPr>
      <t xml:space="preserve">8</t>
    </r>
    <r>
      <rPr>
        <sz val="10"/>
        <color rgb="FF000000"/>
        <rFont val="Noto Sans"/>
        <family val="2"/>
      </rPr>
      <t xml:space="preserve">号</t>
    </r>
  </si>
  <si>
    <t xml:space="preserve">XC21410203915631013</t>
  </si>
  <si>
    <t xml:space="preserve">2021-08-26</t>
  </si>
  <si>
    <t xml:space="preserve">XC21410203915631014</t>
  </si>
  <si>
    <t xml:space="preserve">沙拉酱（香甜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6-06</t>
  </si>
  <si>
    <t xml:space="preserve">上海宝润食品有限公司　　　　</t>
  </si>
  <si>
    <r>
      <rPr>
        <sz val="10"/>
        <color rgb="FF000000"/>
        <rFont val="Noto Sans"/>
        <family val="2"/>
      </rPr>
      <t xml:space="preserve">上海市金山区亭林镇南亭公路</t>
    </r>
    <r>
      <rPr>
        <sz val="10"/>
        <color rgb="FF000000"/>
        <rFont val="宋体"/>
        <family val="0"/>
        <charset val="134"/>
      </rPr>
      <t xml:space="preserve">5588</t>
    </r>
    <r>
      <rPr>
        <sz val="10"/>
        <color rgb="FF000000"/>
        <rFont val="Noto Sans"/>
        <family val="2"/>
      </rPr>
      <t xml:space="preserve">号</t>
    </r>
  </si>
  <si>
    <t xml:space="preserve">XC21410203915631015</t>
  </si>
  <si>
    <t xml:space="preserve">麻椒油</t>
  </si>
  <si>
    <r>
      <rPr>
        <sz val="10"/>
        <color rgb="FF000000"/>
        <rFont val="宋体"/>
        <family val="0"/>
        <charset val="134"/>
      </rPr>
      <t xml:space="preserve">268ml/</t>
    </r>
    <r>
      <rPr>
        <sz val="10"/>
        <color rgb="FF000000"/>
        <rFont val="Noto Sans"/>
        <family val="2"/>
      </rPr>
      <t xml:space="preserve">瓶</t>
    </r>
  </si>
  <si>
    <t xml:space="preserve">2021-06-10</t>
  </si>
  <si>
    <t xml:space="preserve">成都大红九食品有限公司　　</t>
  </si>
  <si>
    <r>
      <rPr>
        <sz val="10"/>
        <color rgb="FF000000"/>
        <rFont val="Noto Sans"/>
        <family val="2"/>
      </rPr>
      <t xml:space="preserve">成都市郫都区新民场镇永盛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02</t>
    </r>
    <r>
      <rPr>
        <sz val="10"/>
        <color rgb="FF000000"/>
        <rFont val="Noto Sans"/>
        <family val="2"/>
      </rPr>
      <t xml:space="preserve">号</t>
    </r>
  </si>
  <si>
    <t xml:space="preserve">XC21410203915631016</t>
  </si>
  <si>
    <r>
      <rPr>
        <sz val="10"/>
        <color rgb="FF000000"/>
        <rFont val="Noto Sans"/>
        <family val="2"/>
      </rPr>
      <t xml:space="preserve">红烧酱油</t>
    </r>
    <r>
      <rPr>
        <sz val="10"/>
        <color rgb="FF000000"/>
        <rFont val="宋体"/>
        <family val="0"/>
        <charset val="134"/>
      </rPr>
      <t xml:space="preserve">(</t>
    </r>
    <r>
      <rPr>
        <sz val="10"/>
        <color rgb="FF000000"/>
        <rFont val="Noto Sans"/>
        <family val="2"/>
      </rPr>
      <t xml:space="preserve">特级老抽</t>
    </r>
    <r>
      <rPr>
        <sz val="10"/>
        <color rgb="FF000000"/>
        <rFont val="宋体"/>
        <family val="0"/>
        <charset val="134"/>
      </rPr>
      <t xml:space="preserve">)</t>
    </r>
  </si>
  <si>
    <t xml:space="preserve">郑州加加味业有限公司　</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XC21410203915631017</t>
  </si>
  <si>
    <t xml:space="preserve">红烧酱油</t>
  </si>
  <si>
    <t xml:space="preserve">2021-08-04</t>
  </si>
  <si>
    <t xml:space="preserve">XC21410203915631018</t>
  </si>
  <si>
    <t xml:space="preserve">香醋 食醋</t>
  </si>
  <si>
    <r>
      <rPr>
        <sz val="10"/>
        <color rgb="FF000000"/>
        <rFont val="宋体"/>
        <family val="0"/>
        <charset val="134"/>
      </rPr>
      <t xml:space="preserve">820ml/</t>
    </r>
    <r>
      <rPr>
        <sz val="10"/>
        <color rgb="FF000000"/>
        <rFont val="Noto Sans"/>
        <family val="2"/>
      </rPr>
      <t xml:space="preserve">瓶</t>
    </r>
  </si>
  <si>
    <t xml:space="preserve">2021-06-27</t>
  </si>
  <si>
    <t xml:space="preserve">山西紫林醋业股份有限公司　　　　　</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XC21410203915631019</t>
  </si>
  <si>
    <t xml:space="preserve">料酒  调味料酒</t>
  </si>
  <si>
    <t xml:space="preserve">2021-09-26</t>
  </si>
  <si>
    <t xml:space="preserve">XC21410203915631020</t>
  </si>
  <si>
    <t xml:space="preserve">新绿州粉丝</t>
  </si>
  <si>
    <t xml:space="preserve">2020-12-21</t>
  </si>
  <si>
    <t xml:space="preserve">睢县绿州食品有限公司</t>
  </si>
  <si>
    <t xml:space="preserve">睢县孙聚寨乡太和村</t>
  </si>
  <si>
    <t xml:space="preserve">XC21410203915631021</t>
  </si>
  <si>
    <t xml:space="preserve">土豆粉（湿粉条）</t>
  </si>
  <si>
    <t xml:space="preserve">2021-09-27</t>
  </si>
  <si>
    <t xml:space="preserve">太康县金百福食品有限公司　　　</t>
  </si>
  <si>
    <t xml:space="preserve">太康县毛庄镇叶庄行政村</t>
  </si>
  <si>
    <t xml:space="preserve">XC21410203915631022</t>
  </si>
  <si>
    <t xml:space="preserve">2021-03-24</t>
  </si>
  <si>
    <t xml:space="preserve">XC21410203915631164</t>
  </si>
  <si>
    <t xml:space="preserve">开封市顺河回族区白家邦干菜店</t>
  </si>
  <si>
    <t xml:space="preserve">XC21410203915631165</t>
  </si>
  <si>
    <t xml:space="preserve">2021-03-05</t>
  </si>
  <si>
    <t xml:space="preserve">XC21410203915631166</t>
  </si>
  <si>
    <t xml:space="preserve">XC21410203915631167</t>
  </si>
  <si>
    <t xml:space="preserve">XC21410203915631168</t>
  </si>
  <si>
    <t xml:space="preserve">2021-10-04</t>
  </si>
  <si>
    <t xml:space="preserve">平顶山畅昊食品有限公司</t>
  </si>
  <si>
    <r>
      <rPr>
        <sz val="10"/>
        <color rgb="FF000000"/>
        <rFont val="Noto Sans"/>
        <family val="2"/>
      </rPr>
      <t xml:space="preserve">平顶山市新华区刘沟村偏东北</t>
    </r>
    <r>
      <rPr>
        <sz val="10"/>
        <color rgb="FF000000"/>
        <rFont val="宋体"/>
        <family val="0"/>
        <charset val="134"/>
      </rPr>
      <t xml:space="preserve">200</t>
    </r>
    <r>
      <rPr>
        <sz val="10"/>
        <color rgb="FF000000"/>
        <rFont val="Noto Sans"/>
        <family val="2"/>
      </rPr>
      <t xml:space="preserve">米</t>
    </r>
  </si>
  <si>
    <t xml:space="preserve">XC21410203915631169</t>
  </si>
  <si>
    <r>
      <rPr>
        <sz val="10"/>
        <color rgb="FF000000"/>
        <rFont val="宋体"/>
        <family val="0"/>
        <charset val="134"/>
      </rPr>
      <t xml:space="preserve">450g/</t>
    </r>
    <r>
      <rPr>
        <sz val="10"/>
        <color rgb="FF000000"/>
        <rFont val="Noto Sans"/>
        <family val="2"/>
      </rPr>
      <t xml:space="preserve">盒</t>
    </r>
  </si>
  <si>
    <t xml:space="preserve">山东十笏园食品有限公司　　　</t>
  </si>
  <si>
    <t xml:space="preserve">山东省潍坊市寒亭区寒清路中段</t>
  </si>
  <si>
    <t xml:space="preserve">XC21410203915631170</t>
  </si>
  <si>
    <t xml:space="preserve">糖桂花（半固态调味料）</t>
  </si>
  <si>
    <r>
      <rPr>
        <sz val="10"/>
        <color rgb="FF000000"/>
        <rFont val="宋体"/>
        <family val="0"/>
        <charset val="134"/>
      </rPr>
      <t xml:space="preserve">250g/</t>
    </r>
    <r>
      <rPr>
        <sz val="10"/>
        <color rgb="FF000000"/>
        <rFont val="Noto Sans"/>
        <family val="2"/>
      </rPr>
      <t xml:space="preserve">瓶</t>
    </r>
  </si>
  <si>
    <t xml:space="preserve">桂林市灵川县品味鲜食品有限公司</t>
  </si>
  <si>
    <t xml:space="preserve">桂林市灵川县八里街一号工业区大丰东村</t>
  </si>
  <si>
    <t xml:space="preserve">XC21410203915631171</t>
  </si>
  <si>
    <t xml:space="preserve">辣椒油调味油</t>
  </si>
  <si>
    <r>
      <rPr>
        <sz val="10"/>
        <color rgb="FF000000"/>
        <rFont val="宋体"/>
        <family val="0"/>
        <charset val="134"/>
      </rPr>
      <t xml:space="preserve">180ml/</t>
    </r>
    <r>
      <rPr>
        <sz val="10"/>
        <color rgb="FF000000"/>
        <rFont val="Noto Sans"/>
        <family val="2"/>
      </rPr>
      <t xml:space="preserve">瓶</t>
    </r>
  </si>
  <si>
    <t xml:space="preserve">2021-05-05</t>
  </si>
  <si>
    <t xml:space="preserve">佛山市锦厨食品科技有限公司</t>
  </si>
  <si>
    <r>
      <rPr>
        <sz val="10"/>
        <color rgb="FF000000"/>
        <rFont val="Noto Sans"/>
        <family val="2"/>
      </rPr>
      <t xml:space="preserve">佛山市三水区芦苞镇福绵西路</t>
    </r>
    <r>
      <rPr>
        <sz val="10"/>
        <color rgb="FF000000"/>
        <rFont val="宋体"/>
        <family val="0"/>
        <charset val="134"/>
      </rPr>
      <t xml:space="preserve">4</t>
    </r>
    <r>
      <rPr>
        <sz val="10"/>
        <color rgb="FF000000"/>
        <rFont val="Noto Sans"/>
        <family val="2"/>
      </rPr>
      <t xml:space="preserve">号厂房</t>
    </r>
    <r>
      <rPr>
        <sz val="10"/>
        <color rgb="FF000000"/>
        <rFont val="宋体"/>
        <family val="0"/>
        <charset val="134"/>
      </rPr>
      <t xml:space="preserve">-</t>
    </r>
  </si>
  <si>
    <t xml:space="preserve">XC21410203915631172</t>
  </si>
  <si>
    <t xml:space="preserve">五丰黎红花椒油</t>
  </si>
  <si>
    <r>
      <rPr>
        <sz val="10"/>
        <color rgb="FF000000"/>
        <rFont val="宋体"/>
        <family val="0"/>
        <charset val="134"/>
      </rPr>
      <t xml:space="preserve">26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05-14</t>
  </si>
  <si>
    <t xml:space="preserve">四川五丰黎红食品有限公司</t>
  </si>
  <si>
    <t xml:space="preserve">汉源县甘溪坝食品工业园区黎红大道</t>
  </si>
  <si>
    <t xml:space="preserve">XC21410203915631173</t>
  </si>
  <si>
    <t xml:space="preserve">藤椒油（香辛料调味油）</t>
  </si>
  <si>
    <r>
      <rPr>
        <sz val="10"/>
        <color rgb="FF000000"/>
        <rFont val="宋体"/>
        <family val="0"/>
        <charset val="134"/>
      </rPr>
      <t xml:space="preserve">250ml/</t>
    </r>
    <r>
      <rPr>
        <sz val="10"/>
        <color rgb="FF000000"/>
        <rFont val="Noto Sans"/>
        <family val="2"/>
      </rPr>
      <t xml:space="preserve">瓶</t>
    </r>
  </si>
  <si>
    <t xml:space="preserve">2021-06-13</t>
  </si>
  <si>
    <t xml:space="preserve">幺麻子食品股份有限公司</t>
  </si>
  <si>
    <r>
      <rPr>
        <sz val="10"/>
        <color rgb="FF000000"/>
        <rFont val="Noto Sans"/>
        <family val="2"/>
      </rPr>
      <t xml:space="preserve">四川省眉山市洪雅县止戈镇五龙路</t>
    </r>
    <r>
      <rPr>
        <sz val="10"/>
        <color rgb="FF000000"/>
        <rFont val="宋体"/>
        <family val="0"/>
        <charset val="134"/>
      </rPr>
      <t xml:space="preserve">15</t>
    </r>
    <r>
      <rPr>
        <sz val="10"/>
        <color rgb="FF000000"/>
        <rFont val="Noto Sans"/>
        <family val="2"/>
      </rPr>
      <t xml:space="preserve">号</t>
    </r>
  </si>
  <si>
    <t xml:space="preserve">XC21410203915631174</t>
  </si>
  <si>
    <t xml:space="preserve">木姜油（香辛料调味油）</t>
  </si>
  <si>
    <r>
      <rPr>
        <sz val="10"/>
        <color rgb="FF000000"/>
        <rFont val="宋体"/>
        <family val="0"/>
        <charset val="134"/>
      </rPr>
      <t xml:space="preserve">250mL/</t>
    </r>
    <r>
      <rPr>
        <sz val="10"/>
        <color rgb="FF000000"/>
        <rFont val="Noto Sans"/>
        <family val="2"/>
      </rPr>
      <t xml:space="preserve">瓶</t>
    </r>
  </si>
  <si>
    <t xml:space="preserve">XC21410203915631175</t>
  </si>
  <si>
    <t xml:space="preserve">山西陈醋</t>
  </si>
  <si>
    <r>
      <rPr>
        <sz val="10"/>
        <color rgb="FF000000"/>
        <rFont val="宋体"/>
        <family val="0"/>
        <charset val="134"/>
      </rPr>
      <t xml:space="preserve">420ml/</t>
    </r>
    <r>
      <rPr>
        <sz val="10"/>
        <color rgb="FF000000"/>
        <rFont val="Noto Sans"/>
        <family val="2"/>
      </rPr>
      <t xml:space="preserve">瓶</t>
    </r>
  </si>
  <si>
    <t xml:space="preserve">2020-11-14</t>
  </si>
  <si>
    <t xml:space="preserve">山西紫林醋业股份有限 公司</t>
  </si>
  <si>
    <t xml:space="preserve">XC21410203915631176</t>
  </si>
  <si>
    <r>
      <rPr>
        <sz val="10"/>
        <color rgb="FF000000"/>
        <rFont val="宋体"/>
        <family val="0"/>
        <charset val="134"/>
      </rPr>
      <t xml:space="preserve">6°</t>
    </r>
    <r>
      <rPr>
        <sz val="10"/>
        <color rgb="FF000000"/>
        <rFont val="Noto Sans"/>
        <family val="2"/>
      </rPr>
      <t xml:space="preserve">酿造白醋</t>
    </r>
  </si>
  <si>
    <r>
      <rPr>
        <sz val="10"/>
        <color rgb="FF000000"/>
        <rFont val="宋体"/>
        <family val="0"/>
        <charset val="134"/>
      </rPr>
      <t xml:space="preserve">420mL/</t>
    </r>
    <r>
      <rPr>
        <sz val="10"/>
        <color rgb="FF000000"/>
        <rFont val="Noto Sans"/>
        <family val="2"/>
      </rPr>
      <t xml:space="preserve">瓶</t>
    </r>
  </si>
  <si>
    <t xml:space="preserve">2021-03-21</t>
  </si>
  <si>
    <t xml:space="preserve">XC21410203915631177</t>
  </si>
  <si>
    <t xml:space="preserve">草菇老抽（酿造酱油）</t>
  </si>
  <si>
    <t xml:space="preserve">2021-04-23</t>
  </si>
  <si>
    <t xml:space="preserve">XC21410203915631178</t>
  </si>
  <si>
    <t xml:space="preserve">海鲜酱油（酿造酱油）</t>
  </si>
  <si>
    <t xml:space="preserve">XC21410203915631179</t>
  </si>
  <si>
    <t xml:space="preserve">调味料酒</t>
  </si>
  <si>
    <r>
      <rPr>
        <sz val="10"/>
        <color rgb="FF000000"/>
        <rFont val="宋体"/>
        <family val="0"/>
        <charset val="134"/>
      </rPr>
      <t xml:space="preserve">510mL/</t>
    </r>
    <r>
      <rPr>
        <sz val="10"/>
        <color rgb="FF000000"/>
        <rFont val="Noto Sans"/>
        <family val="2"/>
      </rPr>
      <t xml:space="preserve">瓶</t>
    </r>
  </si>
  <si>
    <t xml:space="preserve">2021-06-11</t>
  </si>
  <si>
    <r>
      <rPr>
        <sz val="10"/>
        <color rgb="FF000000"/>
        <rFont val="Noto Sans"/>
        <family val="2"/>
      </rPr>
      <t xml:space="preserve">味好美</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食品有限公司　</t>
    </r>
  </si>
  <si>
    <t xml:space="preserve">XC21410203915631181</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1-22</t>
  </si>
  <si>
    <t xml:space="preserve">XC21410203915631182</t>
  </si>
  <si>
    <t xml:space="preserve">加碘精制盐</t>
  </si>
  <si>
    <t xml:space="preserve">2021-10-06</t>
  </si>
  <si>
    <t xml:space="preserve">湖北长舟盐化有限公司　</t>
  </si>
  <si>
    <r>
      <rPr>
        <sz val="10"/>
        <color rgb="FF000000"/>
        <rFont val="Noto Sans"/>
        <family val="2"/>
      </rPr>
      <t xml:space="preserve">湖北省云梦县城关镇北环路</t>
    </r>
    <r>
      <rPr>
        <sz val="10"/>
        <color rgb="FF000000"/>
        <rFont val="宋体"/>
        <family val="0"/>
        <charset val="134"/>
      </rPr>
      <t xml:space="preserve">78</t>
    </r>
    <r>
      <rPr>
        <sz val="10"/>
        <color rgb="FF000000"/>
        <rFont val="Noto Sans"/>
        <family val="2"/>
      </rPr>
      <t xml:space="preserve">号</t>
    </r>
  </si>
  <si>
    <t xml:space="preserve">顺河区鑫鑫薄利干菜行</t>
  </si>
  <si>
    <t xml:space="preserve">XC21410203915631183</t>
  </si>
  <si>
    <t xml:space="preserve">2021-01-02</t>
  </si>
  <si>
    <t xml:space="preserve">XC21410203915631184</t>
  </si>
  <si>
    <t xml:space="preserve">花生风味调味酱</t>
  </si>
  <si>
    <t xml:space="preserve">2021-03-18</t>
  </si>
  <si>
    <r>
      <rPr>
        <sz val="10"/>
        <color rgb="FF000000"/>
        <rFont val="Noto Sans"/>
        <family val="2"/>
      </rPr>
      <t xml:space="preserve">佛山市三水区芦苞镇福绵西路</t>
    </r>
    <r>
      <rPr>
        <sz val="10"/>
        <color rgb="FF000000"/>
        <rFont val="宋体"/>
        <family val="0"/>
        <charset val="134"/>
      </rPr>
      <t xml:space="preserve">4</t>
    </r>
    <r>
      <rPr>
        <sz val="10"/>
        <color rgb="FF000000"/>
        <rFont val="Noto Sans"/>
        <family val="2"/>
      </rPr>
      <t xml:space="preserve">号厂房一</t>
    </r>
  </si>
  <si>
    <t xml:space="preserve">XC21410203915631185</t>
  </si>
  <si>
    <t xml:space="preserve">海南灯笼黄椒酱</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6-23</t>
  </si>
  <si>
    <t xml:space="preserve">海南豪椰食品有限公司</t>
  </si>
  <si>
    <r>
      <rPr>
        <sz val="10"/>
        <color rgb="FF000000"/>
        <rFont val="Noto Sans"/>
        <family val="2"/>
      </rPr>
      <t xml:space="preserve">海南省定安县塔岭工业开发区富民大道</t>
    </r>
    <r>
      <rPr>
        <sz val="10"/>
        <color rgb="FF000000"/>
        <rFont val="宋体"/>
        <family val="0"/>
        <charset val="134"/>
      </rPr>
      <t xml:space="preserve">27</t>
    </r>
    <r>
      <rPr>
        <sz val="10"/>
        <color rgb="FF000000"/>
        <rFont val="Noto Sans"/>
        <family val="2"/>
      </rPr>
      <t xml:space="preserve">号</t>
    </r>
  </si>
  <si>
    <t xml:space="preserve">XC21410203915631186</t>
  </si>
  <si>
    <t xml:space="preserve">沙拉酱（半固态复合调味料）</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4-16</t>
  </si>
  <si>
    <t xml:space="preserve">常州聚美味食品有限公司</t>
  </si>
  <si>
    <t xml:space="preserve">江苏省常州市</t>
  </si>
  <si>
    <t xml:space="preserve">XC21410203915631187</t>
  </si>
  <si>
    <t xml:space="preserve">盐焗鸡调味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梅州市鸿兴食品有限公司</t>
  </si>
  <si>
    <t xml:space="preserve">梅州市梅江区干才村国道旁</t>
  </si>
  <si>
    <t xml:space="preserve">XC21410203915631188</t>
  </si>
  <si>
    <t xml:space="preserve">姜黄粉调味料</t>
  </si>
  <si>
    <r>
      <rPr>
        <sz val="10"/>
        <color rgb="FF000000"/>
        <rFont val="宋体"/>
        <family val="0"/>
        <charset val="134"/>
      </rPr>
      <t xml:space="preserve">400g/</t>
    </r>
    <r>
      <rPr>
        <sz val="10"/>
        <color rgb="FF000000"/>
        <rFont val="Noto Sans"/>
        <family val="2"/>
      </rPr>
      <t xml:space="preserve">盒</t>
    </r>
  </si>
  <si>
    <t xml:space="preserve">2021-09-11</t>
  </si>
  <si>
    <t xml:space="preserve">广州市致和味食品科技有限公司</t>
  </si>
  <si>
    <r>
      <rPr>
        <sz val="10"/>
        <color rgb="FF000000"/>
        <rFont val="Noto Sans"/>
        <family val="2"/>
      </rPr>
      <t xml:space="preserve">广州市花都区花东镇天和村</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02</t>
    </r>
  </si>
  <si>
    <t xml:space="preserve">XC21410203915631189</t>
  </si>
  <si>
    <t xml:space="preserve">三皇脆瓜</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4-22</t>
  </si>
  <si>
    <t xml:space="preserve">杭州萧山梅西八字桥酱菜厂</t>
  </si>
  <si>
    <t xml:space="preserve">萧山区党湾镇八字桥</t>
  </si>
  <si>
    <t xml:space="preserve">XC21410203915631190</t>
  </si>
  <si>
    <t xml:space="preserve">XC21410203915631191</t>
  </si>
  <si>
    <t xml:space="preserve">2021-09-28</t>
  </si>
  <si>
    <r>
      <rPr>
        <sz val="10"/>
        <color rgb="FF000000"/>
        <rFont val="Noto Sans"/>
        <family val="2"/>
      </rPr>
      <t xml:space="preserve">焦作市利豪豆制品厂    </t>
    </r>
    <r>
      <rPr>
        <sz val="10"/>
        <color rgb="FF000000"/>
        <rFont val="宋体"/>
        <family val="0"/>
        <charset val="134"/>
      </rPr>
      <t xml:space="preserve">.</t>
    </r>
  </si>
  <si>
    <t xml:space="preserve">焦作市沁阳市西向镇工业区焦克路北</t>
  </si>
  <si>
    <t xml:space="preserve">XC21410203915631192</t>
  </si>
  <si>
    <t xml:space="preserve">三湘妹原粒玉米罐头</t>
  </si>
  <si>
    <t xml:space="preserve">2021-07-10</t>
  </si>
  <si>
    <t xml:space="preserve">河北三湘妹食品有限公司</t>
  </si>
  <si>
    <t xml:space="preserve">河北省邯郸市鸡泽县经济开发区韶峰路西段路北</t>
  </si>
  <si>
    <t xml:space="preserve">XC21410203915631193</t>
  </si>
  <si>
    <t xml:space="preserve">粉条</t>
  </si>
  <si>
    <t xml:space="preserve">2021-08-23</t>
  </si>
  <si>
    <t xml:space="preserve">菏泽市定陶区琪航淀粉制品厂</t>
  </si>
  <si>
    <t xml:space="preserve">山东省菏泽市定陶区马集镇樊庄村后街路南</t>
  </si>
  <si>
    <t xml:space="preserve">XC21410203915631194</t>
  </si>
  <si>
    <t xml:space="preserve">紫菜（分装）</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温县源汇调味食品有限公司</t>
  </si>
  <si>
    <t xml:space="preserve">温县产业集聚区谷黄路中段</t>
  </si>
  <si>
    <t xml:space="preserve">XC21410203915631196</t>
  </si>
  <si>
    <t xml:space="preserve">苗氏香米</t>
  </si>
  <si>
    <r>
      <rPr>
        <sz val="10"/>
        <color rgb="FF000000"/>
        <rFont val="宋体"/>
        <family val="0"/>
        <charset val="134"/>
      </rPr>
      <t xml:space="preserve">5kg/</t>
    </r>
    <r>
      <rPr>
        <sz val="10"/>
        <color rgb="FF000000"/>
        <rFont val="Noto Sans"/>
        <family val="2"/>
      </rPr>
      <t xml:space="preserve">袋</t>
    </r>
  </si>
  <si>
    <t xml:space="preserve">绥化市嘉香米业有限责任公司　</t>
  </si>
  <si>
    <t xml:space="preserve">黑龙江省绥化市北林区秦家镇</t>
  </si>
  <si>
    <t xml:space="preserve">XC21410203915631197</t>
  </si>
  <si>
    <t xml:space="preserve">精制挂面</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想念食品股份有限公司　　</t>
  </si>
  <si>
    <t xml:space="preserve">河南省南阳市龙升工业园龙升大道</t>
  </si>
  <si>
    <t xml:space="preserve">XC21410203915631198</t>
  </si>
  <si>
    <t xml:space="preserve">中宽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镇平想念食品有限公司　　　</t>
  </si>
  <si>
    <t xml:space="preserve">镇平县杨营镇玉漳大道与玉源南路交叉口东南角</t>
  </si>
  <si>
    <t xml:space="preserve">XC21410203915631199</t>
  </si>
  <si>
    <t xml:space="preserve">挂面</t>
  </si>
  <si>
    <t xml:space="preserve">今麦郎食品遂平有限公司　　　　</t>
  </si>
  <si>
    <t xml:space="preserve">中国（驻马店）国际农产品加工产业园（遂平县产业集聚区）</t>
  </si>
  <si>
    <t xml:space="preserve">NCP21410203461637547</t>
  </si>
  <si>
    <t xml:space="preserve">翠香猕猴桃</t>
  </si>
  <si>
    <t xml:space="preserve">2021-09-12</t>
  </si>
  <si>
    <t xml:space="preserve">开封市顺河回族区孙志龙水果销售店</t>
  </si>
  <si>
    <t xml:space="preserve">河南中测技术检测服务有限公司</t>
  </si>
  <si>
    <t xml:space="preserve">NCP21410203461637548</t>
  </si>
  <si>
    <t xml:space="preserve">红心猕猴桃</t>
  </si>
  <si>
    <t xml:space="preserve">NCP21410203461637549</t>
  </si>
  <si>
    <t xml:space="preserve">海南红心火龙果</t>
  </si>
  <si>
    <t xml:space="preserve">NCP21410203461637550</t>
  </si>
  <si>
    <t xml:space="preserve">黄金梨</t>
  </si>
  <si>
    <t xml:space="preserve">NCP21410203461637551</t>
  </si>
  <si>
    <t xml:space="preserve">进口泰蕉</t>
  </si>
  <si>
    <t xml:space="preserve">NCP21410203461637552</t>
  </si>
  <si>
    <t xml:space="preserve">俏卜思苹果</t>
  </si>
  <si>
    <t xml:space="preserve">NCP21410203461637553</t>
  </si>
  <si>
    <t xml:space="preserve">澳橙</t>
  </si>
  <si>
    <t xml:space="preserve">NCP21410203461637554</t>
  </si>
  <si>
    <t xml:space="preserve">网纹瓜（甜瓜）</t>
  </si>
  <si>
    <t xml:space="preserve">NCP21410203461637555</t>
  </si>
  <si>
    <t xml:space="preserve">凯特芒</t>
  </si>
  <si>
    <t xml:space="preserve">NCP21410203461637556</t>
  </si>
  <si>
    <t xml:space="preserve">南非柑</t>
  </si>
  <si>
    <t xml:space="preserve">NCP21410203461637583</t>
  </si>
  <si>
    <t xml:space="preserve">红柚</t>
  </si>
  <si>
    <t xml:space="preserve">顺河区超杰果果蔬果店</t>
  </si>
  <si>
    <t xml:space="preserve">NCP21410203461637584</t>
  </si>
  <si>
    <t xml:space="preserve">苹果贡果</t>
  </si>
  <si>
    <t xml:space="preserve">NCP21410203461637585</t>
  </si>
  <si>
    <t xml:space="preserve">雪翠梨</t>
  </si>
  <si>
    <t xml:space="preserve">NCP21410203461637586</t>
  </si>
  <si>
    <t xml:space="preserve">东风哈密瓜</t>
  </si>
  <si>
    <t xml:space="preserve">NCP21410203461637588</t>
  </si>
  <si>
    <t xml:space="preserve">河南天健信息科技有限公司绿都上河城分公司</t>
  </si>
  <si>
    <t xml:space="preserve">NCP21410203461637589</t>
  </si>
  <si>
    <t xml:space="preserve">绿茄子</t>
  </si>
  <si>
    <t xml:space="preserve">顺河区李艳艳副食品店</t>
  </si>
  <si>
    <t xml:space="preserve">NCP21410203461637590</t>
  </si>
  <si>
    <t xml:space="preserve">辣椒</t>
  </si>
  <si>
    <t xml:space="preserve">NCP21410203461637591</t>
  </si>
  <si>
    <t xml:space="preserve">西红柿</t>
  </si>
  <si>
    <t xml:space="preserve">NCP21410203461637592</t>
  </si>
  <si>
    <t xml:space="preserve">NCP21410203461637593</t>
  </si>
  <si>
    <t xml:space="preserve">NCP21410203461637594</t>
  </si>
  <si>
    <t xml:space="preserve">NCP21410203461637595</t>
  </si>
  <si>
    <t xml:space="preserve">NCP21410203461637596</t>
  </si>
  <si>
    <t xml:space="preserve">NCP21410203461637597</t>
  </si>
  <si>
    <t xml:space="preserve">NCP21410203461637612</t>
  </si>
  <si>
    <t xml:space="preserve">菠菜</t>
  </si>
  <si>
    <t xml:space="preserve">开封市顺河回族区古都郡蔬菜店</t>
  </si>
  <si>
    <t xml:space="preserve">NCP21410203461637613</t>
  </si>
  <si>
    <t xml:space="preserve">油麦菜</t>
  </si>
  <si>
    <t xml:space="preserve">NCP21410203461637614</t>
  </si>
  <si>
    <t xml:space="preserve">NCP21410203461637615</t>
  </si>
  <si>
    <t xml:space="preserve">NCP21410203461637616</t>
  </si>
  <si>
    <t xml:space="preserve">NCP21410203461637617</t>
  </si>
  <si>
    <t xml:space="preserve">NCP21410203461637618</t>
  </si>
  <si>
    <t xml:space="preserve">NCP21410203461637621</t>
  </si>
  <si>
    <t xml:space="preserve">NCP21410203461637622</t>
  </si>
  <si>
    <t xml:space="preserve">豇豆</t>
  </si>
  <si>
    <t xml:space="preserve">NCP21410203461637623</t>
  </si>
  <si>
    <t xml:space="preserve">菜豆</t>
  </si>
  <si>
    <t xml:space="preserve">NCP21410203461637624</t>
  </si>
  <si>
    <t xml:space="preserve">西芹</t>
  </si>
  <si>
    <t xml:space="preserve">NCP21410203461637625</t>
  </si>
  <si>
    <t xml:space="preserve">NCP21410203461637710</t>
  </si>
  <si>
    <t xml:space="preserve">小白菜</t>
  </si>
  <si>
    <t xml:space="preserve">NCP21410203461637711</t>
  </si>
  <si>
    <t xml:space="preserve">香蕉</t>
  </si>
  <si>
    <t xml:space="preserve">NCP21410203461637712</t>
  </si>
  <si>
    <t xml:space="preserve">山东富士</t>
  </si>
  <si>
    <t xml:space="preserve">开封市顺河回族区家辉生鲜店</t>
  </si>
  <si>
    <t xml:space="preserve">NCP21410203461637713</t>
  </si>
  <si>
    <t xml:space="preserve">皇冠梨</t>
  </si>
  <si>
    <t xml:space="preserve">NCP21410203461637714</t>
  </si>
  <si>
    <t xml:space="preserve">长豆角</t>
  </si>
  <si>
    <t xml:space="preserve">NCP21410203461637715</t>
  </si>
  <si>
    <t xml:space="preserve">NCP21410203461637716</t>
  </si>
  <si>
    <t xml:space="preserve">NCP21410203461637717</t>
  </si>
  <si>
    <t xml:space="preserve">青泡椒</t>
  </si>
  <si>
    <t xml:space="preserve">NCP21410203461637718</t>
  </si>
  <si>
    <t xml:space="preserve">NCP21410203461637719</t>
  </si>
  <si>
    <t xml:space="preserve">绿豆芽</t>
  </si>
  <si>
    <t xml:space="preserve">NCP21410203461637720</t>
  </si>
  <si>
    <t xml:space="preserve">NCP21410203461637721</t>
  </si>
  <si>
    <t xml:space="preserve">NCP21410203461637727</t>
  </si>
  <si>
    <t xml:space="preserve">铁棍山药</t>
  </si>
  <si>
    <t xml:space="preserve">NCP21410203461637840</t>
  </si>
  <si>
    <t xml:space="preserve">NCP21410203461637841</t>
  </si>
  <si>
    <t xml:space="preserve">蜜桔</t>
  </si>
  <si>
    <t xml:space="preserve">NCP21410203461637842</t>
  </si>
  <si>
    <t xml:space="preserve">澳洲橙</t>
  </si>
  <si>
    <t xml:space="preserve">NCP21410203461637844</t>
  </si>
  <si>
    <t xml:space="preserve">NCP21410203461637845</t>
  </si>
  <si>
    <t xml:space="preserve">2021-09-08</t>
  </si>
  <si>
    <t xml:space="preserve">NCP21410203461637846</t>
  </si>
  <si>
    <t xml:space="preserve">NCP21410203461637847</t>
  </si>
  <si>
    <t xml:space="preserve">水黄瓜</t>
  </si>
  <si>
    <t xml:space="preserve">NCP21410203461637848</t>
  </si>
  <si>
    <t xml:space="preserve">芒果</t>
  </si>
  <si>
    <t xml:space="preserve">NCP21410203461637849</t>
  </si>
  <si>
    <t xml:space="preserve">NCP21410203461637850</t>
  </si>
  <si>
    <t xml:space="preserve">尖椒</t>
  </si>
  <si>
    <t xml:space="preserve">NCP21410203461637851</t>
  </si>
  <si>
    <t xml:space="preserve">绿甘蓝（包菜）</t>
  </si>
  <si>
    <t xml:space="preserve">NCP21410203461637852</t>
  </si>
  <si>
    <t xml:space="preserve">红心蜜宝（火龙果）</t>
  </si>
  <si>
    <t xml:space="preserve">NCP21410203461637933</t>
  </si>
  <si>
    <t xml:space="preserve">进口西柚</t>
  </si>
  <si>
    <t xml:space="preserve">顺河区胜华水果商行</t>
  </si>
  <si>
    <t xml:space="preserve">NCP21410203461637934</t>
  </si>
  <si>
    <t xml:space="preserve">伽利果（苹果）</t>
  </si>
  <si>
    <t xml:space="preserve">NCP21410203461637935</t>
  </si>
  <si>
    <t xml:space="preserve">澳桔</t>
  </si>
  <si>
    <t xml:space="preserve">NCP21410203461637936</t>
  </si>
  <si>
    <t xml:space="preserve">叶橘</t>
  </si>
  <si>
    <t xml:space="preserve">NCP21410203461637937</t>
  </si>
  <si>
    <t xml:space="preserve">柠檬</t>
  </si>
  <si>
    <t xml:space="preserve">NCP21410203461637938</t>
  </si>
  <si>
    <t xml:space="preserve">NCP21410203461637939</t>
  </si>
  <si>
    <t xml:space="preserve">澳洲橙子</t>
  </si>
  <si>
    <t xml:space="preserve">NCP21410203461637940</t>
  </si>
  <si>
    <t xml:space="preserve">凯特芒果</t>
  </si>
  <si>
    <t xml:space="preserve">NCP21410203461637941</t>
  </si>
  <si>
    <t xml:space="preserve">红梨</t>
  </si>
  <si>
    <t xml:space="preserve">NCP21410203461637942</t>
  </si>
  <si>
    <t xml:space="preserve">库尔勒香梨</t>
  </si>
  <si>
    <t xml:space="preserve">NCP21410203461637943</t>
  </si>
  <si>
    <t xml:space="preserve">NCP21410203461637944</t>
  </si>
  <si>
    <t xml:space="preserve">黄桃</t>
  </si>
  <si>
    <t xml:space="preserve">NCP21410203461637945</t>
  </si>
  <si>
    <t xml:space="preserve">都乐进口香蕉</t>
  </si>
  <si>
    <t xml:space="preserve">NCP21410203461637946</t>
  </si>
  <si>
    <t xml:space="preserve">红粉佳人苹果（大果）</t>
  </si>
  <si>
    <t xml:space="preserve">NCP21410203461637947</t>
  </si>
  <si>
    <t xml:space="preserve">红粉佳人苹果（小果）</t>
  </si>
  <si>
    <t xml:space="preserve">NCP21410203461637988</t>
  </si>
  <si>
    <t xml:space="preserve">开封市双龙巷文化旅游发展有限公司第一分公司</t>
  </si>
  <si>
    <t xml:space="preserve">NCP21410203461637989</t>
  </si>
  <si>
    <t xml:space="preserve">橙子</t>
  </si>
  <si>
    <t xml:space="preserve">NCP21410203461638037</t>
  </si>
  <si>
    <t xml:space="preserve">苹果</t>
  </si>
  <si>
    <t xml:space="preserve">开封市顺河回族区利行生鲜超市</t>
  </si>
  <si>
    <t xml:space="preserve">NCP21410203461638038</t>
  </si>
  <si>
    <t xml:space="preserve">桔子</t>
  </si>
  <si>
    <t xml:space="preserve">NCP21410203461638039</t>
  </si>
  <si>
    <t xml:space="preserve">梨</t>
  </si>
  <si>
    <t xml:space="preserve">NCP21410203461638040</t>
  </si>
  <si>
    <t xml:space="preserve">NCP21410203461638041</t>
  </si>
  <si>
    <t xml:space="preserve">NCP21410203461638042</t>
  </si>
  <si>
    <t xml:space="preserve">NCP21410203461638043</t>
  </si>
  <si>
    <t xml:space="preserve">NCP21410203461638044</t>
  </si>
  <si>
    <t xml:space="preserve">NCP21410203461638045</t>
  </si>
  <si>
    <t xml:space="preserve">NCP21410203461638046</t>
  </si>
  <si>
    <t xml:space="preserve">NCP21410203461638047</t>
  </si>
  <si>
    <t xml:space="preserve">NCP21410203461638048</t>
  </si>
  <si>
    <t xml:space="preserve">NCP21410203461638049</t>
  </si>
  <si>
    <t xml:space="preserve">NCP21410203461638050</t>
  </si>
  <si>
    <t xml:space="preserve">NCP21410203461638112</t>
  </si>
  <si>
    <t xml:space="preserve">开封市顺河回族区佳明生鲜超市</t>
  </si>
  <si>
    <t xml:space="preserve">NCP21410203461638113</t>
  </si>
  <si>
    <t xml:space="preserve">NCP21410203461638114</t>
  </si>
  <si>
    <t xml:space="preserve">NCP21410203461638115</t>
  </si>
  <si>
    <t xml:space="preserve">NCP21410203461638116</t>
  </si>
  <si>
    <t xml:space="preserve">2021-09-15</t>
  </si>
  <si>
    <t xml:space="preserve">张传亮（张国鲜菜行）</t>
  </si>
  <si>
    <t xml:space="preserve">NCP21410203461638117</t>
  </si>
  <si>
    <t xml:space="preserve">NCP21410203461638179</t>
  </si>
  <si>
    <t xml:space="preserve">开封市中医院</t>
  </si>
  <si>
    <t xml:space="preserve">NCP21410203461638180</t>
  </si>
  <si>
    <t xml:space="preserve">NCP21410203461638181</t>
  </si>
  <si>
    <t xml:space="preserve">NCP21410203461638182</t>
  </si>
  <si>
    <t xml:space="preserve">金针菇</t>
  </si>
  <si>
    <t xml:space="preserve">NCP21410203461638183</t>
  </si>
  <si>
    <t xml:space="preserve">NCP21410203461638184</t>
  </si>
  <si>
    <t xml:space="preserve">NCP21410203461638233</t>
  </si>
  <si>
    <t xml:space="preserve">开封东辰酒店管理有限公司欧皇酒店</t>
  </si>
  <si>
    <t xml:space="preserve">NCP21410203461638234</t>
  </si>
  <si>
    <t xml:space="preserve">NCP21410203461638236</t>
  </si>
  <si>
    <t xml:space="preserve">NCP21410203461638237</t>
  </si>
  <si>
    <t xml:space="preserve">NCP21410203461638238</t>
  </si>
  <si>
    <t xml:space="preserve">山药</t>
  </si>
  <si>
    <t xml:space="preserve">NCP21410203461638273</t>
  </si>
  <si>
    <t xml:space="preserve">红心火龙果</t>
  </si>
  <si>
    <t xml:space="preserve">开封市顺河回族区爱云水果行</t>
  </si>
  <si>
    <t xml:space="preserve">NCP21410203461638274</t>
  </si>
  <si>
    <t xml:space="preserve">嘎啦苹果</t>
  </si>
  <si>
    <t xml:space="preserve">NCP21410203461638275</t>
  </si>
  <si>
    <t xml:space="preserve">NCP21410203461638277</t>
  </si>
  <si>
    <t xml:space="preserve">桃子</t>
  </si>
  <si>
    <t xml:space="preserve">NCP21410203461638278</t>
  </si>
  <si>
    <t xml:space="preserve">梨子</t>
  </si>
  <si>
    <t xml:space="preserve">NCP21410203461638279</t>
  </si>
  <si>
    <t xml:space="preserve">徐香猕猴桃</t>
  </si>
  <si>
    <t xml:space="preserve">NCP21410203461638280</t>
  </si>
  <si>
    <t xml:space="preserve">澳芒</t>
  </si>
  <si>
    <t xml:space="preserve">NCP21410203461638281</t>
  </si>
  <si>
    <t xml:space="preserve">红柚子</t>
  </si>
  <si>
    <t xml:space="preserve">NCP21410203461638282</t>
  </si>
  <si>
    <t xml:space="preserve">NCP21410203461638283</t>
  </si>
  <si>
    <t xml:space="preserve">橘子</t>
  </si>
  <si>
    <t xml:space="preserve">NCP21410203461638284</t>
  </si>
  <si>
    <t xml:space="preserve">NCP21410203461638359</t>
  </si>
  <si>
    <t xml:space="preserve">西瓜</t>
  </si>
  <si>
    <t xml:space="preserve">开封市顺河回族区汴捷生鲜超市</t>
  </si>
  <si>
    <t xml:space="preserve">NCP21410203461638360</t>
  </si>
  <si>
    <t xml:space="preserve">哈密瓜</t>
  </si>
  <si>
    <t xml:space="preserve">NCP21410203461638361</t>
  </si>
  <si>
    <t xml:space="preserve">NCP21410203461638362</t>
  </si>
  <si>
    <t xml:space="preserve">富士苹果</t>
  </si>
  <si>
    <t xml:space="preserve">NCP21410203461638363</t>
  </si>
  <si>
    <t xml:space="preserve">NCP21410203461638364</t>
  </si>
  <si>
    <t xml:space="preserve">NCP21410203461638365</t>
  </si>
  <si>
    <t xml:space="preserve">猕猴桃</t>
  </si>
  <si>
    <t xml:space="preserve">NCP21410203461638366</t>
  </si>
  <si>
    <t xml:space="preserve">火龙果</t>
  </si>
  <si>
    <t xml:space="preserve">NCP21410203461638367</t>
  </si>
  <si>
    <t xml:space="preserve">NCP21410203461638368</t>
  </si>
  <si>
    <t xml:space="preserve">NCP21410203461638369</t>
  </si>
  <si>
    <t xml:space="preserve">NCP21410203461638370</t>
  </si>
  <si>
    <t xml:space="preserve">柚子</t>
  </si>
  <si>
    <t xml:space="preserve">NCP21410203461638421</t>
  </si>
  <si>
    <t xml:space="preserve">白玉菇</t>
  </si>
  <si>
    <t xml:space="preserve">NCP21410203461638422</t>
  </si>
  <si>
    <t xml:space="preserve">NCP21410203461638423</t>
  </si>
  <si>
    <t xml:space="preserve">NCP21410203461638426</t>
  </si>
  <si>
    <t xml:space="preserve">NCP21410203461638427</t>
  </si>
  <si>
    <t xml:space="preserve">长茄子</t>
  </si>
  <si>
    <t xml:space="preserve">NCP21410203461638428</t>
  </si>
  <si>
    <t xml:space="preserve">NCP21410203461638429</t>
  </si>
  <si>
    <t xml:space="preserve">NCP21410203461638431</t>
  </si>
  <si>
    <t xml:space="preserve">NCP21410203461638432</t>
  </si>
  <si>
    <t xml:space="preserve">NCP21410203461638433</t>
  </si>
  <si>
    <t xml:space="preserve">NCP21410203461638434</t>
  </si>
  <si>
    <t xml:space="preserve">NCP21410203461638425</t>
  </si>
  <si>
    <t xml:space="preserve">NCP21410203461639706</t>
  </si>
  <si>
    <t xml:space="preserve">开封市顺河回族区畲家福鑫生活超市</t>
  </si>
  <si>
    <t xml:space="preserve">NCP21410203461639707</t>
  </si>
  <si>
    <t xml:space="preserve">NCP21410203461639708</t>
  </si>
  <si>
    <t xml:space="preserve">NCP21410203461639709</t>
  </si>
  <si>
    <t xml:space="preserve">NCP21410203461639710</t>
  </si>
  <si>
    <t xml:space="preserve">NCP21410203461639711</t>
  </si>
  <si>
    <t xml:space="preserve">NCP21410203461639712</t>
  </si>
  <si>
    <t xml:space="preserve">NCP21410203461639713</t>
  </si>
  <si>
    <t xml:space="preserve">NCP21410203461639714</t>
  </si>
  <si>
    <t xml:space="preserve">NCP21410203461639715</t>
  </si>
  <si>
    <t xml:space="preserve">NCP21410203461639777</t>
  </si>
  <si>
    <t xml:space="preserve">顺河区忆辉超市</t>
  </si>
  <si>
    <t xml:space="preserve">NCP21410203461639778</t>
  </si>
  <si>
    <t xml:space="preserve">NCP21410203461639779</t>
  </si>
  <si>
    <t xml:space="preserve">精品西红柿</t>
  </si>
  <si>
    <t xml:space="preserve">NCP21410203461639780</t>
  </si>
  <si>
    <t xml:space="preserve">NCP21410203461639781</t>
  </si>
  <si>
    <t xml:space="preserve">NCP21410203461639782</t>
  </si>
  <si>
    <t xml:space="preserve">水晶梨</t>
  </si>
  <si>
    <t xml:space="preserve">NCP21410203461639783</t>
  </si>
  <si>
    <t xml:space="preserve">烟台红富士</t>
  </si>
  <si>
    <t xml:space="preserve">NCP21410203461639784</t>
  </si>
  <si>
    <t xml:space="preserve">精品橙</t>
  </si>
  <si>
    <t xml:space="preserve">NCP21410203461639785</t>
  </si>
  <si>
    <t xml:space="preserve">NCP21410203461639786</t>
  </si>
  <si>
    <t xml:space="preserve">NCP21410203461639867</t>
  </si>
  <si>
    <t xml:space="preserve">开封市顺河回族区惠多购生鲜超市</t>
  </si>
  <si>
    <t xml:space="preserve">NCP21410203461639869</t>
  </si>
  <si>
    <t xml:space="preserve">NCP21410203461639870</t>
  </si>
  <si>
    <t xml:space="preserve">NCP21410203461639871</t>
  </si>
  <si>
    <t xml:space="preserve">NCP21410203461639872</t>
  </si>
  <si>
    <t xml:space="preserve">大芹菜</t>
  </si>
  <si>
    <t xml:space="preserve">NCP21410203461639873</t>
  </si>
  <si>
    <t xml:space="preserve">NCP21410203461639874</t>
  </si>
  <si>
    <t xml:space="preserve">NCP21410203461639875</t>
  </si>
  <si>
    <t xml:space="preserve">砀山梨</t>
  </si>
  <si>
    <t xml:space="preserve">NCP21410203461639876</t>
  </si>
  <si>
    <t xml:space="preserve">NCP21410203461639877</t>
  </si>
  <si>
    <t xml:space="preserve">黄皮椒</t>
  </si>
  <si>
    <t xml:space="preserve">NCP21410203461640008</t>
  </si>
  <si>
    <t xml:space="preserve">顺河区美芝饭店</t>
  </si>
  <si>
    <t xml:space="preserve">NCP21410203461640009</t>
  </si>
  <si>
    <t xml:space="preserve">花生米</t>
  </si>
  <si>
    <t xml:space="preserve">NCP21410203461640010</t>
  </si>
  <si>
    <t xml:space="preserve">NCP21410203461640011</t>
  </si>
  <si>
    <t xml:space="preserve">NCP21410203461640012</t>
  </si>
  <si>
    <t xml:space="preserve">NCP21410203461640013</t>
  </si>
  <si>
    <t xml:space="preserve">NCP21410203461640015</t>
  </si>
  <si>
    <t xml:space="preserve">NCP21410203461640047</t>
  </si>
  <si>
    <t xml:space="preserve">开封市卫生学校</t>
  </si>
  <si>
    <t xml:space="preserve">NCP21410203461640048</t>
  </si>
  <si>
    <t xml:space="preserve">NCP21410203461640089</t>
  </si>
  <si>
    <t xml:space="preserve">开封市兵兵餐饮管理有限公司</t>
  </si>
  <si>
    <t xml:space="preserve">NCP21410203461640090</t>
  </si>
  <si>
    <t xml:space="preserve">NCP21410203461640091</t>
  </si>
  <si>
    <t xml:space="preserve">NCP21410203461640092</t>
  </si>
  <si>
    <t xml:space="preserve">NCP21410203461640093</t>
  </si>
  <si>
    <t xml:space="preserve">NCP21410203461640094</t>
  </si>
  <si>
    <t xml:space="preserve">杏鲍菇</t>
  </si>
  <si>
    <t xml:space="preserve">NCP21410203461640095</t>
  </si>
  <si>
    <t xml:space="preserve">NCP21410203461640096</t>
  </si>
  <si>
    <t xml:space="preserve">NCP21410203461640098</t>
  </si>
  <si>
    <t xml:space="preserve">NCP21410203461640110</t>
  </si>
  <si>
    <t xml:space="preserve">XC21410203465344284</t>
  </si>
  <si>
    <t xml:space="preserve">散装称重</t>
  </si>
  <si>
    <t xml:space="preserve">2021-09-17</t>
  </si>
  <si>
    <t xml:space="preserve">开封市顺河区庞记宜生斋烧鸡店</t>
  </si>
  <si>
    <t xml:space="preserve">河南中方质量检测技术有限公司</t>
  </si>
  <si>
    <t xml:space="preserve">XC21410203465343459</t>
  </si>
  <si>
    <t xml:space="preserve">金龙鱼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开封市顺河回族区张昌凤干调店</t>
  </si>
  <si>
    <t xml:space="preserve">XC21410203465344283</t>
  </si>
  <si>
    <t xml:space="preserve">卤鸡爪</t>
  </si>
  <si>
    <t xml:space="preserve">XC21410203465344084</t>
  </si>
  <si>
    <t xml:space="preserve">卤鸡翅</t>
  </si>
  <si>
    <t xml:space="preserve">顺河区李杨烧鸡店</t>
  </si>
  <si>
    <t xml:space="preserve">XC21410203465344315</t>
  </si>
  <si>
    <t xml:space="preserve">卤兔肉</t>
  </si>
  <si>
    <t xml:space="preserve">顺河区曹兴斋牛羊肉店</t>
  </si>
  <si>
    <t xml:space="preserve">XC21410203465344309</t>
  </si>
  <si>
    <t xml:space="preserve">2021-09-18</t>
  </si>
  <si>
    <t xml:space="preserve">顺河区杨记桶子鸡店</t>
  </si>
  <si>
    <t xml:space="preserve">XC21410203465344313</t>
  </si>
  <si>
    <t xml:space="preserve">卤烧鸡</t>
  </si>
  <si>
    <t xml:space="preserve">XC21410203465344317</t>
  </si>
  <si>
    <t xml:space="preserve">顺河回族区庞记长林斋桶子鸡铺</t>
  </si>
  <si>
    <t xml:space="preserve">XC21410203465344305</t>
  </si>
  <si>
    <t xml:space="preserve">顺河区马豫兴烧鸡店</t>
  </si>
  <si>
    <t xml:space="preserve">XC21410203465344083</t>
  </si>
  <si>
    <t xml:space="preserve">XC21410203465344300</t>
  </si>
  <si>
    <t xml:space="preserve">顺河区李福利熟食店</t>
  </si>
  <si>
    <t xml:space="preserve">XC21410203465344306</t>
  </si>
  <si>
    <t xml:space="preserve">XC21410203465344415</t>
  </si>
  <si>
    <t xml:space="preserve">牛栏山陈酿白酒</t>
  </si>
  <si>
    <t xml:space="preserve">北京顺鑫农业股份有限公司牛栏山酒厂香河生产基地</t>
  </si>
  <si>
    <t xml:space="preserve">香河新兴产业示范区纬二路南侧河香道西侧</t>
  </si>
  <si>
    <t xml:space="preserve">开封市顺河回族区鑫升源生鲜超市</t>
  </si>
  <si>
    <t xml:space="preserve">XC21410203465344310</t>
  </si>
  <si>
    <t xml:space="preserve">XC21410203465344082</t>
  </si>
  <si>
    <t xml:space="preserve">XC21410203465344135</t>
  </si>
  <si>
    <t xml:space="preserve">白酒</t>
  </si>
  <si>
    <r>
      <rPr>
        <sz val="10"/>
        <color rgb="FF000000"/>
        <rFont val="宋体"/>
        <family val="0"/>
        <charset val="134"/>
      </rPr>
      <t xml:space="preserve">450ml/</t>
    </r>
    <r>
      <rPr>
        <sz val="10"/>
        <color rgb="FF000000"/>
        <rFont val="Noto Sans"/>
        <family val="2"/>
      </rPr>
      <t xml:space="preserve">瓶</t>
    </r>
  </si>
  <si>
    <t xml:space="preserve">2021-07-14</t>
  </si>
  <si>
    <t xml:space="preserve">黑龙江省老村长酒业有限公司写成了黑龙江省老村长長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顺河区王单副食品商行</t>
  </si>
  <si>
    <t xml:space="preserve">XC21410203465344316</t>
  </si>
  <si>
    <t xml:space="preserve">XC21410203465344319</t>
  </si>
  <si>
    <t xml:space="preserve">XC21410203465344320</t>
  </si>
  <si>
    <t xml:space="preserve">XC21410203465344299</t>
  </si>
  <si>
    <t xml:space="preserve">XC21410203465344296</t>
  </si>
  <si>
    <t xml:space="preserve">XC21410203465344314</t>
  </si>
  <si>
    <t xml:space="preserve">XC21410203465344311</t>
  </si>
  <si>
    <t xml:space="preserve">XC21410203465344297</t>
  </si>
  <si>
    <t xml:space="preserve">XC21410203465344318</t>
  </si>
  <si>
    <t xml:space="preserve">XC21410203465344307</t>
  </si>
  <si>
    <t xml:space="preserve">XC21410203465344085</t>
  </si>
  <si>
    <t xml:space="preserve">XC21410203465344312</t>
  </si>
  <si>
    <t xml:space="preserve">卤桶子鸡</t>
  </si>
  <si>
    <t xml:space="preserve">XC21410203465343563</t>
  </si>
  <si>
    <t xml:space="preserve">藤椒牛肉</t>
  </si>
  <si>
    <t xml:space="preserve">2021-08-30</t>
  </si>
  <si>
    <t xml:space="preserve">开封市卡拉优食品有限公司</t>
  </si>
  <si>
    <r>
      <rPr>
        <sz val="10"/>
        <color rgb="FF000000"/>
        <rFont val="Noto Sans"/>
        <family val="2"/>
      </rPr>
      <t xml:space="preserve">开封市顺河区汴东产业集聚区青年路</t>
    </r>
    <r>
      <rPr>
        <sz val="10"/>
        <color rgb="FF000000"/>
        <rFont val="宋体"/>
        <family val="0"/>
        <charset val="134"/>
      </rPr>
      <t xml:space="preserve">2</t>
    </r>
    <r>
      <rPr>
        <sz val="10"/>
        <color rgb="FF000000"/>
        <rFont val="Noto Sans"/>
        <family val="2"/>
      </rPr>
      <t xml:space="preserve">号</t>
    </r>
  </si>
  <si>
    <t xml:space="preserve">XC21410203465343562</t>
  </si>
  <si>
    <t xml:space="preserve">金装白莲蓉</t>
  </si>
  <si>
    <t xml:space="preserve">2021-08-28</t>
  </si>
  <si>
    <t xml:space="preserve">XC21410203465343754</t>
  </si>
  <si>
    <t xml:space="preserve">花生酥月饼（其他类月饼）</t>
  </si>
  <si>
    <t xml:space="preserve">2021-08-21</t>
  </si>
  <si>
    <t xml:space="preserve">河南卢师傅食品有限公司</t>
  </si>
  <si>
    <t xml:space="preserve">河南省永城市产业集聚区支三路西段</t>
  </si>
  <si>
    <t xml:space="preserve">开封市三毛便利连锁有限公司农机岗店</t>
  </si>
  <si>
    <t xml:space="preserve">XC21410203465343942</t>
  </si>
  <si>
    <t xml:space="preserve">八角</t>
  </si>
  <si>
    <t xml:space="preserve">开封市顺河回族区以恒食品商行</t>
  </si>
  <si>
    <t xml:space="preserve">XC21410203465343628</t>
  </si>
  <si>
    <t xml:space="preserve">菊花酥（红枣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开封市龙亭区罗罗食品厂</t>
  </si>
  <si>
    <r>
      <rPr>
        <sz val="10"/>
        <color rgb="FF000000"/>
        <rFont val="Noto Sans"/>
        <family val="2"/>
      </rPr>
      <t xml:space="preserve">河南开封市顺河回族区正和创业园东区一期</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西户</t>
    </r>
  </si>
  <si>
    <t xml:space="preserve">XC21410203465343629</t>
  </si>
  <si>
    <t xml:space="preserve">葡萄酥</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南开封市顺河回族区正和创业园东区一期</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西户</t>
    </r>
  </si>
  <si>
    <t xml:space="preserve">NCP21410203465344406</t>
  </si>
  <si>
    <t xml:space="preserve">NCP21410203465344411</t>
  </si>
  <si>
    <t xml:space="preserve">NCP21410203465344409</t>
  </si>
  <si>
    <t xml:space="preserve">NCP21410203465344113</t>
  </si>
  <si>
    <t xml:space="preserve">澳橘</t>
  </si>
  <si>
    <t xml:space="preserve">开封市顺河回族区小果妹儿水果食品超市</t>
  </si>
  <si>
    <t xml:space="preserve">NCP21410203465344410</t>
  </si>
  <si>
    <t xml:space="preserve">NCP21410203465344117</t>
  </si>
  <si>
    <t xml:space="preserve">西柚</t>
  </si>
  <si>
    <t xml:space="preserve">NCP21410203465344116</t>
  </si>
  <si>
    <t xml:space="preserve">NCP21410203465344408</t>
  </si>
  <si>
    <t xml:space="preserve">NCP21410203465344412</t>
  </si>
  <si>
    <t xml:space="preserve">NCP21410203465344115</t>
  </si>
  <si>
    <t xml:space="preserve">花牛苹果</t>
  </si>
  <si>
    <t xml:space="preserve">NCP21410203465344112</t>
  </si>
  <si>
    <t xml:space="preserve">NCP21410203465344114</t>
  </si>
  <si>
    <t xml:space="preserve">云南蜜橘</t>
  </si>
  <si>
    <t xml:space="preserve">NCP21410203465344407</t>
  </si>
  <si>
    <t xml:space="preserve">姜</t>
  </si>
  <si>
    <t xml:space="preserve">NCP21410203465344111</t>
  </si>
  <si>
    <t xml:space="preserve">XC21410203465344209</t>
  </si>
  <si>
    <t xml:space="preserve">硬质糖果（薄荷味）</t>
  </si>
  <si>
    <t xml:space="preserve">2021-07-03</t>
  </si>
  <si>
    <t xml:space="preserve">禹州市好运糖果食品厂</t>
  </si>
  <si>
    <t xml:space="preserve">禹州市郭连镇武庄村</t>
  </si>
  <si>
    <t xml:space="preserve">开封市顺河回族区今世情喜糖销售店</t>
  </si>
  <si>
    <t xml:space="preserve">XC21410203465344118</t>
  </si>
  <si>
    <t xml:space="preserve">苏式芝麻月饼</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07-30</t>
  </si>
  <si>
    <t xml:space="preserve">江苏意家兴食品科技发展有限公司</t>
  </si>
  <si>
    <r>
      <rPr>
        <sz val="10"/>
        <color rgb="FF000000"/>
        <rFont val="Noto Sans"/>
        <family val="2"/>
      </rPr>
      <t xml:space="preserve">江苏省常州市溧阳市竹箦镇镇西路</t>
    </r>
    <r>
      <rPr>
        <sz val="10"/>
        <color rgb="FF000000"/>
        <rFont val="宋体"/>
        <family val="0"/>
        <charset val="134"/>
      </rPr>
      <t xml:space="preserve">82</t>
    </r>
    <r>
      <rPr>
        <sz val="10"/>
        <color rgb="FF000000"/>
        <rFont val="Noto Sans"/>
        <family val="2"/>
      </rPr>
      <t xml:space="preserve">号</t>
    </r>
  </si>
  <si>
    <t xml:space="preserve">XC21410203465344418</t>
  </si>
  <si>
    <t xml:space="preserve">康师傅冰红茶（热带水果味茶饮品）</t>
  </si>
  <si>
    <t xml:space="preserve">2021-05-09</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XC21410203465344417</t>
  </si>
  <si>
    <t xml:space="preserve">紫林陈醋  食醋</t>
  </si>
  <si>
    <r>
      <rPr>
        <sz val="10"/>
        <color rgb="FF000000"/>
        <rFont val="宋体"/>
        <family val="0"/>
        <charset val="134"/>
      </rPr>
      <t xml:space="preserve">300mL/</t>
    </r>
    <r>
      <rPr>
        <sz val="10"/>
        <color rgb="FF000000"/>
        <rFont val="Noto Sans"/>
        <family val="2"/>
      </rPr>
      <t xml:space="preserve">袋</t>
    </r>
  </si>
  <si>
    <t xml:space="preserve">2021-06-24</t>
  </si>
  <si>
    <t xml:space="preserve">山西紫林醋业股份有限公司</t>
  </si>
  <si>
    <t xml:space="preserve">XC21410203465344138</t>
  </si>
  <si>
    <t xml:space="preserve">陈皮味糖</t>
  </si>
  <si>
    <t xml:space="preserve">2021-03-08</t>
  </si>
  <si>
    <t xml:space="preserve">重庆锐锋食品有限公司</t>
  </si>
  <si>
    <t xml:space="preserve">重庆市永川工业园区凤凰湖工业园（大安园内）</t>
  </si>
  <si>
    <t xml:space="preserve">XC21410203465344136</t>
  </si>
  <si>
    <t xml:space="preserve">奥赛罗巧克力</t>
  </si>
  <si>
    <r>
      <rPr>
        <sz val="10"/>
        <color rgb="FF000000"/>
        <rFont val="宋体"/>
        <family val="0"/>
        <charset val="134"/>
      </rPr>
      <t xml:space="preserve">1000g/</t>
    </r>
    <r>
      <rPr>
        <sz val="10"/>
        <color rgb="FF000000"/>
        <rFont val="Noto Sans"/>
        <family val="2"/>
      </rPr>
      <t xml:space="preserve">袋</t>
    </r>
  </si>
  <si>
    <t xml:space="preserve">2021-01-08</t>
  </si>
  <si>
    <t xml:space="preserve">山东南洋食品有限公司</t>
  </si>
  <si>
    <t xml:space="preserve">广饶糖果工业园区</t>
  </si>
  <si>
    <t xml:space="preserve">XC21410203465344416</t>
  </si>
  <si>
    <t xml:space="preserve">绥化市嘉香米业有限责任公司</t>
  </si>
  <si>
    <t xml:space="preserve">XC21410203465344137</t>
  </si>
  <si>
    <t xml:space="preserve">麦片巧克力</t>
  </si>
  <si>
    <r>
      <rPr>
        <sz val="10"/>
        <color rgb="FF000000"/>
        <rFont val="宋体"/>
        <family val="0"/>
        <charset val="134"/>
      </rPr>
      <t xml:space="preserve">980g/</t>
    </r>
    <r>
      <rPr>
        <sz val="10"/>
        <color rgb="FF000000"/>
        <rFont val="Noto Sans"/>
        <family val="2"/>
      </rPr>
      <t xml:space="preserve">袋</t>
    </r>
  </si>
  <si>
    <t xml:space="preserve">东营马福旺食品有限公司</t>
  </si>
  <si>
    <r>
      <rPr>
        <sz val="10"/>
        <color rgb="FF000000"/>
        <rFont val="Noto Sans"/>
        <family val="2"/>
      </rPr>
      <t xml:space="preserve">广饶县潍博路乐安立交桥西糖果工业园（万乐路</t>
    </r>
    <r>
      <rPr>
        <sz val="10"/>
        <color rgb="FF000000"/>
        <rFont val="宋体"/>
        <family val="0"/>
        <charset val="134"/>
      </rPr>
      <t xml:space="preserve">2</t>
    </r>
    <r>
      <rPr>
        <sz val="10"/>
        <color rgb="FF000000"/>
        <rFont val="Noto Sans"/>
        <family val="2"/>
      </rPr>
      <t xml:space="preserve">号）</t>
    </r>
  </si>
  <si>
    <t xml:space="preserve">XC21410203465344414</t>
  </si>
  <si>
    <t xml:space="preserve">硬质糖果（薄荷糖）</t>
  </si>
  <si>
    <r>
      <rPr>
        <sz val="10"/>
        <color rgb="FF000000"/>
        <rFont val="宋体"/>
        <family val="0"/>
        <charset val="134"/>
      </rPr>
      <t xml:space="preserve">3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开封市祥符区陈留镇振永糖果加工点</t>
  </si>
  <si>
    <t xml:space="preserve">祥符区陈留镇石庵村</t>
  </si>
  <si>
    <t xml:space="preserve">XC21410203465344232</t>
  </si>
  <si>
    <t xml:space="preserve">台湾风味牛轧糖</t>
  </si>
  <si>
    <t xml:space="preserve">2021-04-12</t>
  </si>
  <si>
    <t xml:space="preserve">晋江市小牛顿食品工业有限公司</t>
  </si>
  <si>
    <r>
      <rPr>
        <sz val="10"/>
        <color rgb="FF000000"/>
        <rFont val="Noto Sans"/>
        <family val="2"/>
      </rPr>
      <t xml:space="preserve">泉州市晋江市经济开发区（食品园）灵秀路</t>
    </r>
    <r>
      <rPr>
        <sz val="10"/>
        <color rgb="FF000000"/>
        <rFont val="宋体"/>
        <family val="0"/>
        <charset val="134"/>
      </rPr>
      <t xml:space="preserve">2</t>
    </r>
    <r>
      <rPr>
        <sz val="10"/>
        <color rgb="FF000000"/>
        <rFont val="Noto Sans"/>
        <family val="2"/>
      </rPr>
      <t xml:space="preserve">号</t>
    </r>
  </si>
  <si>
    <t xml:space="preserve">顺河区吕趁意喜糖店</t>
  </si>
  <si>
    <t xml:space="preserve">XC21410203465344413</t>
  </si>
  <si>
    <t xml:space="preserve">金龙鱼精炼一级大豆油</t>
  </si>
  <si>
    <t xml:space="preserve">2021-08-13</t>
  </si>
  <si>
    <t xml:space="preserve">NCP21410203465343479</t>
  </si>
  <si>
    <t xml:space="preserve">开封市顺河回族区秦学岭粮油店</t>
  </si>
  <si>
    <t xml:space="preserve">NCP21410203465343691</t>
  </si>
  <si>
    <t xml:space="preserve">顺河区滨东新华超市</t>
  </si>
  <si>
    <t xml:space="preserve">NCP21410203465343753</t>
  </si>
  <si>
    <t xml:space="preserve">包菜（结球甘蓝）</t>
  </si>
  <si>
    <t xml:space="preserve">NCP21410203465343970</t>
  </si>
  <si>
    <t xml:space="preserve">2021-08-12</t>
  </si>
  <si>
    <t xml:space="preserve">开封市顺河回族区郑东伟粮油食品销售店</t>
  </si>
  <si>
    <t xml:space="preserve">NCP21410203465343690</t>
  </si>
  <si>
    <t xml:space="preserve">辣椒（尖椒）</t>
  </si>
  <si>
    <t xml:space="preserve">NCP21410203465343948</t>
  </si>
  <si>
    <t xml:space="preserve">花生</t>
  </si>
  <si>
    <t xml:space="preserve">开封市顺河回族区周撵成粮油销售店</t>
  </si>
  <si>
    <t xml:space="preserve">NCP21410203465343480</t>
  </si>
  <si>
    <t xml:space="preserve">NCP21410203465343692</t>
  </si>
  <si>
    <t xml:space="preserve">NCP21410203465343133</t>
  </si>
  <si>
    <t xml:space="preserve">河南天健信息科技有限公司新宋路分公司</t>
  </si>
  <si>
    <t xml:space="preserve">NCP21410203465343136</t>
  </si>
  <si>
    <t xml:space="preserve">NCP21410203465343941</t>
  </si>
  <si>
    <t xml:space="preserve">NCP21410203465343881</t>
  </si>
  <si>
    <t xml:space="preserve">开分市顺河回族区张灵豆腐店</t>
  </si>
  <si>
    <t xml:space="preserve">NCP21410203465343960</t>
  </si>
  <si>
    <t xml:space="preserve">开封市顺河回族区郭刚粮油销售店</t>
  </si>
  <si>
    <t xml:space="preserve">NCP21410203465343969</t>
  </si>
  <si>
    <t xml:space="preserve">NCP21410203465343949</t>
  </si>
  <si>
    <t xml:space="preserve">NCP21410203465343752</t>
  </si>
  <si>
    <t xml:space="preserve">NCP21410203465343694</t>
  </si>
  <si>
    <t xml:space="preserve">NCP21410203465343757</t>
  </si>
  <si>
    <t xml:space="preserve">NCP21410203465343693</t>
  </si>
  <si>
    <t xml:space="preserve">圆茄子</t>
  </si>
  <si>
    <t xml:space="preserve">NCP21410203465343959</t>
  </si>
  <si>
    <t xml:space="preserve">NCP21410203465343947</t>
  </si>
  <si>
    <t xml:space="preserve">NCP21410203465343751</t>
  </si>
  <si>
    <t xml:space="preserve">NCP21410203465343460</t>
  </si>
  <si>
    <t xml:space="preserve">2021-09-07</t>
  </si>
  <si>
    <t xml:space="preserve">NCP21410203465343880</t>
  </si>
  <si>
    <t xml:space="preserve">NCP21410203465343137</t>
  </si>
  <si>
    <t xml:space="preserve">NCP21410203465343869</t>
  </si>
  <si>
    <t xml:space="preserve">开封市顺河回族区赵海云豆腐店</t>
  </si>
  <si>
    <t xml:space="preserve">NCP21410203465343750</t>
  </si>
  <si>
    <t xml:space="preserve">XC21410203465343961</t>
  </si>
  <si>
    <t xml:space="preserve">双鑫系列大米</t>
  </si>
  <si>
    <t xml:space="preserve">开封市金源米业有限公司</t>
  </si>
  <si>
    <t xml:space="preserve">开封市祥符区杜良乡小岗村</t>
  </si>
  <si>
    <t xml:space="preserve">XC21410203465343111</t>
  </si>
  <si>
    <t xml:space="preserve">大米</t>
  </si>
  <si>
    <t xml:space="preserve">2021-08-06</t>
  </si>
  <si>
    <t xml:space="preserve">开封市祥符区众香实业有限公司</t>
  </si>
  <si>
    <r>
      <rPr>
        <sz val="10"/>
        <color rgb="FF000000"/>
        <rFont val="Noto Sans"/>
        <family val="2"/>
      </rPr>
      <t xml:space="preserve">开封市祥符区杜良乡马尾村（连霍高速开封东路口南</t>
    </r>
    <r>
      <rPr>
        <sz val="10"/>
        <color rgb="FF000000"/>
        <rFont val="宋体"/>
        <family val="0"/>
        <charset val="134"/>
      </rPr>
      <t xml:space="preserve">1</t>
    </r>
    <r>
      <rPr>
        <sz val="10"/>
        <color rgb="FF000000"/>
        <rFont val="Noto Sans"/>
        <family val="2"/>
      </rPr>
      <t xml:space="preserve">公里处）</t>
    </r>
  </si>
  <si>
    <t xml:space="preserve">XC21410203465343430</t>
  </si>
  <si>
    <t xml:space="preserve">开封市顺河回族区满仓粮行</t>
  </si>
  <si>
    <t xml:space="preserve">XC21410203465343755</t>
  </si>
  <si>
    <t xml:space="preserve">小麦粉（家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XC21410203465343760</t>
  </si>
  <si>
    <t xml:space="preserve">河粉</t>
  </si>
  <si>
    <t xml:space="preserve">顺河区钱金英豆制品店</t>
  </si>
  <si>
    <t xml:space="preserve">XC21410203465343756</t>
  </si>
  <si>
    <t xml:space="preserve">2021-01-19</t>
  </si>
  <si>
    <t xml:space="preserve">中粮米业（盐城）有限公司</t>
  </si>
  <si>
    <t xml:space="preserve">江苏省盐城市阜宁县经济开发区中粮大道一号</t>
  </si>
  <si>
    <t xml:space="preserve">XC21410203465343429</t>
  </si>
  <si>
    <t xml:space="preserve">五得利富强小麦粉</t>
  </si>
  <si>
    <t xml:space="preserve">五得利集团新乡面粉有限公司</t>
  </si>
  <si>
    <t xml:space="preserve">新乡市东干道南端东侧</t>
  </si>
  <si>
    <t xml:space="preserve">XC21410203465343868</t>
  </si>
  <si>
    <t xml:space="preserve">凉粉</t>
  </si>
  <si>
    <t xml:space="preserve">XC21410203465343110</t>
  </si>
  <si>
    <t xml:space="preserve">北大荒葵花籽油</t>
  </si>
  <si>
    <r>
      <rPr>
        <sz val="10"/>
        <color rgb="FF000000"/>
        <rFont val="宋体"/>
        <family val="0"/>
        <charset val="134"/>
      </rPr>
      <t xml:space="preserve">1.8L/</t>
    </r>
    <r>
      <rPr>
        <sz val="10"/>
        <color rgb="FF000000"/>
        <rFont val="Noto Sans"/>
        <family val="2"/>
      </rPr>
      <t xml:space="preserve">桶</t>
    </r>
  </si>
  <si>
    <t xml:space="preserve">2021-07-11</t>
  </si>
  <si>
    <t xml:space="preserve">金太阳粮油股份有限公司</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XC21410203465343696</t>
  </si>
  <si>
    <t xml:space="preserve">2021-07-15</t>
  </si>
  <si>
    <t xml:space="preserve">XC21410203465343109</t>
  </si>
  <si>
    <t xml:space="preserve">革命小酒</t>
  </si>
  <si>
    <t xml:space="preserve">2020-01-02</t>
  </si>
  <si>
    <t xml:space="preserve">河北燕赵酒业有限公司</t>
  </si>
  <si>
    <r>
      <rPr>
        <sz val="10"/>
        <color rgb="FF000000"/>
        <rFont val="Noto Sans"/>
        <family val="2"/>
      </rPr>
      <t xml:space="preserve">河北衡水市故城县德路</t>
    </r>
    <r>
      <rPr>
        <sz val="10"/>
        <color rgb="FF000000"/>
        <rFont val="宋体"/>
        <family val="0"/>
        <charset val="134"/>
      </rPr>
      <t xml:space="preserve">157</t>
    </r>
    <r>
      <rPr>
        <sz val="10"/>
        <color rgb="FF000000"/>
        <rFont val="Noto Sans"/>
        <family val="2"/>
      </rPr>
      <t xml:space="preserve">公里处</t>
    </r>
  </si>
  <si>
    <t xml:space="preserve">XC21410203465343695</t>
  </si>
  <si>
    <t xml:space="preserve">福臨門非转基因一级大豆油</t>
  </si>
  <si>
    <t xml:space="preserve">中粮艾地盟粮油工业（菏泽）有限公司</t>
  </si>
  <si>
    <t xml:space="preserve">山东省菏泽开发区长江东路南侧</t>
  </si>
  <si>
    <t xml:space="preserve">XC21410203465343697</t>
  </si>
  <si>
    <t xml:space="preserve">小麦粉（多用途麦芯小麦粉）</t>
  </si>
  <si>
    <t xml:space="preserve">2021-08-14</t>
  </si>
  <si>
    <t xml:space="preserve">NCP21410203463437784</t>
  </si>
  <si>
    <t xml:space="preserve">牛肉</t>
  </si>
  <si>
    <t xml:space="preserve">开封市顺河回族区马学义牛羊肉店</t>
  </si>
  <si>
    <t xml:space="preserve">河南安必诺检测技术有限公司</t>
  </si>
  <si>
    <t xml:space="preserve">NCP21410203463437785</t>
  </si>
  <si>
    <t xml:space="preserve">羊肉</t>
  </si>
  <si>
    <t xml:space="preserve">NCP21410203463437826</t>
  </si>
  <si>
    <t xml:space="preserve">开封市顺河回族区五妞鲜肉店</t>
  </si>
  <si>
    <t xml:space="preserve">NCP21410203463437827</t>
  </si>
  <si>
    <t xml:space="preserve">NCP21410203463437828</t>
  </si>
  <si>
    <t xml:space="preserve">开封市顺河回族区建伟牛羊肉店</t>
  </si>
  <si>
    <t xml:space="preserve">NCP21410203463437829</t>
  </si>
  <si>
    <t xml:space="preserve">NCP21410203463437849</t>
  </si>
  <si>
    <t xml:space="preserve">开封市顺河回族区郭素素冷鲜肉店</t>
  </si>
  <si>
    <t xml:space="preserve">NCP21410203463437850</t>
  </si>
  <si>
    <t xml:space="preserve">猪肾</t>
  </si>
  <si>
    <t xml:space="preserve">NCP21410203463437877</t>
  </si>
  <si>
    <t xml:space="preserve">开封市顺河回族区海瑞冷鲜肉店</t>
  </si>
  <si>
    <t xml:space="preserve">NCP21410203463437922</t>
  </si>
  <si>
    <t xml:space="preserve">开封市顺河回族区荣楦牛羊肉店</t>
  </si>
  <si>
    <t xml:space="preserve">NCP21410203463437923</t>
  </si>
  <si>
    <t xml:space="preserve">NCP21410203463437973</t>
  </si>
  <si>
    <t xml:space="preserve">开封市顺河回族区张红宣冷鲜肉店</t>
  </si>
  <si>
    <t xml:space="preserve">NCP21410203463437974</t>
  </si>
  <si>
    <t xml:space="preserve">开封市顺河回族区陈合兵冷鲜肉店</t>
  </si>
  <si>
    <t xml:space="preserve">NCP21410203463437982</t>
  </si>
  <si>
    <t xml:space="preserve">黑鱼（淡水鱼）</t>
  </si>
  <si>
    <t xml:space="preserve">开封市顺河回族区双庆水产品经营部</t>
  </si>
  <si>
    <t xml:space="preserve">NCP21410203463437983</t>
  </si>
  <si>
    <t xml:space="preserve">草鱼（淡水鱼）</t>
  </si>
  <si>
    <t xml:space="preserve">NCP21410203463438646</t>
  </si>
  <si>
    <t xml:space="preserve">五花肉</t>
  </si>
  <si>
    <t xml:space="preserve">顺河区跃创冷鲜肉店</t>
  </si>
  <si>
    <t xml:space="preserve">NCP21410203463438732</t>
  </si>
  <si>
    <t xml:space="preserve">鸡胸肉</t>
  </si>
  <si>
    <t xml:space="preserve">开封市顺河回族区郭爱荣冷鲜肉店</t>
  </si>
  <si>
    <t xml:space="preserve">NCP21410203463438733</t>
  </si>
  <si>
    <t xml:space="preserve">鸡腿</t>
  </si>
  <si>
    <t xml:space="preserve">NCP21410203463438788</t>
  </si>
  <si>
    <t xml:space="preserve">白芝麻</t>
  </si>
  <si>
    <t xml:space="preserve">开封市顺河回族区瑞珍粮油商行</t>
  </si>
  <si>
    <t xml:space="preserve">NCP21410203463438796</t>
  </si>
  <si>
    <t xml:space="preserve">开封市荣昌食品有限公司</t>
  </si>
  <si>
    <t xml:space="preserve">NCP21410203463438815</t>
  </si>
  <si>
    <t xml:space="preserve">开封市顺河回族区代丽丽干菜行</t>
  </si>
  <si>
    <t xml:space="preserve">NCP21410203463438817</t>
  </si>
  <si>
    <t xml:space="preserve">鹌鹑蛋</t>
  </si>
  <si>
    <t xml:space="preserve">NCP21410203463438818</t>
  </si>
  <si>
    <t xml:space="preserve">NCP21410203463438820</t>
  </si>
  <si>
    <t xml:space="preserve">NCP21410203463438829</t>
  </si>
  <si>
    <t xml:space="preserve">顺河回族区小树林烧烤店</t>
  </si>
  <si>
    <t xml:space="preserve">NCP21410203463438830</t>
  </si>
  <si>
    <t xml:space="preserve">NCP21410203463438831</t>
  </si>
  <si>
    <t xml:space="preserve">NCP21410203463438832</t>
  </si>
  <si>
    <t xml:space="preserve">羊腰</t>
  </si>
  <si>
    <t xml:space="preserve">NCP21410203463438836</t>
  </si>
  <si>
    <t xml:space="preserve">开封市顺河回族区小秋冷鲜肉店</t>
  </si>
  <si>
    <t xml:space="preserve">NCP21410203463438855</t>
  </si>
  <si>
    <t xml:space="preserve">柴鸡蛋</t>
  </si>
  <si>
    <t xml:space="preserve">开封市顺河回族区孔右涛干菜行</t>
  </si>
  <si>
    <t xml:space="preserve">NCP21410203463438856</t>
  </si>
  <si>
    <t xml:space="preserve">鲜鸡蛋</t>
  </si>
  <si>
    <t xml:space="preserve">NCP21410203463438857</t>
  </si>
  <si>
    <t xml:space="preserve">NCP21410203463438898</t>
  </si>
  <si>
    <t xml:space="preserve">顺河区红灯笼干菜行</t>
  </si>
  <si>
    <t xml:space="preserve">NCP21410203463438912</t>
  </si>
  <si>
    <t xml:space="preserve">NCP21410203463438938</t>
  </si>
  <si>
    <t xml:space="preserve">开封市顺河回族区杨玉平鲜肉店</t>
  </si>
  <si>
    <t xml:space="preserve">NCP21410203463438975</t>
  </si>
  <si>
    <t xml:space="preserve">整鸡</t>
  </si>
  <si>
    <t xml:space="preserve">开封市顺河回族区庆玲活鸡店</t>
  </si>
  <si>
    <t xml:space="preserve">NCP21410203463438976</t>
  </si>
  <si>
    <t xml:space="preserve">NCP21410203463438977</t>
  </si>
  <si>
    <t xml:space="preserve">NCP21410203463439071</t>
  </si>
  <si>
    <t xml:space="preserve">猪后腿肉</t>
  </si>
  <si>
    <t xml:space="preserve">沈河区艺彩超市</t>
  </si>
  <si>
    <t xml:space="preserve">NCP21410203463439124</t>
  </si>
  <si>
    <t xml:space="preserve">五花后腿肉</t>
  </si>
  <si>
    <t xml:space="preserve">开封新农肉类食品有限公司</t>
  </si>
  <si>
    <t xml:space="preserve">顺河区牛牛生鲜猪肉店</t>
  </si>
  <si>
    <t xml:space="preserve">NCP21410203463439143</t>
  </si>
  <si>
    <t xml:space="preserve">开封市福生祥食业有限公司</t>
  </si>
  <si>
    <r>
      <rPr>
        <sz val="10"/>
        <color rgb="FF000000"/>
        <rFont val="Noto Sans"/>
        <family val="2"/>
      </rPr>
      <t xml:space="preserve">河南省开封市鼓楼区机场西路</t>
    </r>
    <r>
      <rPr>
        <sz val="10"/>
        <color rgb="FF000000"/>
        <rFont val="宋体"/>
        <family val="0"/>
        <charset val="134"/>
      </rPr>
      <t xml:space="preserve">38</t>
    </r>
    <r>
      <rPr>
        <sz val="10"/>
        <color rgb="FF000000"/>
        <rFont val="Noto Sans"/>
        <family val="2"/>
      </rPr>
      <t xml:space="preserve">号</t>
    </r>
  </si>
  <si>
    <t xml:space="preserve">开封市顺河回族区三妞鲜猪肉店</t>
  </si>
  <si>
    <t xml:space="preserve">NCP21410203463439176</t>
  </si>
  <si>
    <t xml:space="preserve">开封市顺河回族区云泉鲜牛羊肉店</t>
  </si>
  <si>
    <t xml:space="preserve">NCP21410203463439177</t>
  </si>
  <si>
    <t xml:space="preserve">NCP21410203463439208</t>
  </si>
  <si>
    <t xml:space="preserve">开封市顺河回族区范红可牛羊肉店</t>
  </si>
  <si>
    <t xml:space="preserve">NCP21410203463439209</t>
  </si>
  <si>
    <t xml:space="preserve">NCP21410203463439240</t>
  </si>
  <si>
    <t xml:space="preserve">顺河区王传敬生鲜牛羊肉店</t>
  </si>
  <si>
    <t xml:space="preserve">NCP21410203463439245</t>
  </si>
  <si>
    <t xml:space="preserve">穆德实业有限公司</t>
  </si>
  <si>
    <r>
      <rPr>
        <sz val="10"/>
        <color rgb="FF000000"/>
        <rFont val="Noto Sans"/>
        <family val="2"/>
      </rPr>
      <t xml:space="preserve">山东省聊城市冠县烟庄街道办事处后十里铺</t>
    </r>
    <r>
      <rPr>
        <sz val="10"/>
        <color rgb="FF000000"/>
        <rFont val="宋体"/>
        <family val="0"/>
        <charset val="134"/>
      </rPr>
      <t xml:space="preserve">18</t>
    </r>
    <r>
      <rPr>
        <sz val="10"/>
        <color rgb="FF000000"/>
        <rFont val="Noto Sans"/>
        <family val="2"/>
      </rPr>
      <t xml:space="preserve">号</t>
    </r>
  </si>
  <si>
    <t xml:space="preserve">NCP21410203463439318</t>
  </si>
  <si>
    <t xml:space="preserve">谷饲肥牛</t>
  </si>
  <si>
    <t xml:space="preserve">开封市王心立餐饮服务有限公司</t>
  </si>
  <si>
    <t xml:space="preserve">NCP21410203463439319</t>
  </si>
  <si>
    <t xml:space="preserve">山羊肉</t>
  </si>
  <si>
    <t xml:space="preserve">NCP21410203463439328</t>
  </si>
  <si>
    <t xml:space="preserve">顺河区张广龙牛羊肉商店</t>
  </si>
  <si>
    <t xml:space="preserve">NCP21410203463439329</t>
  </si>
  <si>
    <t xml:space="preserve">NCP21410203463439338</t>
  </si>
  <si>
    <t xml:space="preserve">开封市顺河回族区杜佳牛羊肉类食品店</t>
  </si>
  <si>
    <t xml:space="preserve">NCP21410203463439340</t>
  </si>
  <si>
    <t xml:space="preserve">NCP21410203463439372</t>
  </si>
  <si>
    <t xml:space="preserve">猪肉（小里脊）</t>
  </si>
  <si>
    <t xml:space="preserve">顺河区周记冷鲜肉商行</t>
  </si>
  <si>
    <t xml:space="preserve">NCP21410203463439373</t>
  </si>
  <si>
    <t xml:space="preserve">鸡腿肉</t>
  </si>
  <si>
    <t xml:space="preserve">NCP21410203463439374</t>
  </si>
  <si>
    <t xml:space="preserve">NCP21410203463439377</t>
  </si>
  <si>
    <t xml:space="preserve">开封程氏冷冻食品厂</t>
  </si>
  <si>
    <t xml:space="preserve">河南省开封市祥符区仇楼镇</t>
  </si>
  <si>
    <t xml:space="preserve">开封市顺河区新华副食超市</t>
  </si>
  <si>
    <t xml:space="preserve">NCP21410203463439378</t>
  </si>
  <si>
    <t xml:space="preserve">NCP21410203463439390</t>
  </si>
  <si>
    <t xml:space="preserve">开封市顺河回族区王文生鲜牛羊肉商行</t>
  </si>
  <si>
    <t xml:space="preserve">NCP21410203463439391</t>
  </si>
  <si>
    <t xml:space="preserve">NCP21410203463439414</t>
  </si>
  <si>
    <t xml:space="preserve">顺河区丁梅羊肉汤馆</t>
  </si>
  <si>
    <t xml:space="preserve">NCP21410203463439444</t>
  </si>
  <si>
    <t xml:space="preserve">开封市顺河回族区洪保君鲜牛羊肉门市部</t>
  </si>
  <si>
    <t xml:space="preserve">NCP21410203463439456</t>
  </si>
  <si>
    <t xml:space="preserve">清江鱼</t>
  </si>
  <si>
    <t xml:space="preserve">开封市亮锅锅餐饮服务有限公司</t>
  </si>
  <si>
    <t xml:space="preserve">NCP21410203463439457</t>
  </si>
  <si>
    <t xml:space="preserve">草鱼</t>
  </si>
  <si>
    <t xml:space="preserve">NCP21410203463439458</t>
  </si>
  <si>
    <t xml:space="preserve">黑鱼</t>
  </si>
  <si>
    <t xml:space="preserve">NCP21410203463439546</t>
  </si>
  <si>
    <t xml:space="preserve">开封市顺河区维中前街  杜惠军</t>
  </si>
  <si>
    <t xml:space="preserve">NCP21410203463439550</t>
  </si>
  <si>
    <t xml:space="preserve">NCP21410203463439620</t>
  </si>
  <si>
    <t xml:space="preserve">顺河区艳荣鲜肉店</t>
  </si>
  <si>
    <t xml:space="preserve">NCP21410203463439621</t>
  </si>
  <si>
    <t xml:space="preserve">顺河区满意放心鲜肉店</t>
  </si>
  <si>
    <t xml:space="preserve">NCP21410203463439635</t>
  </si>
  <si>
    <t xml:space="preserve">顺河区张艳冷鲜肉店</t>
  </si>
  <si>
    <t xml:space="preserve">NCP21410203463439636</t>
  </si>
  <si>
    <t xml:space="preserve">鲫鱼</t>
  </si>
  <si>
    <t xml:space="preserve">顺河区刘素琴鲜鱼行</t>
  </si>
  <si>
    <t xml:space="preserve">NCP21410203463439637</t>
  </si>
  <si>
    <t xml:space="preserve">鲈鱼</t>
  </si>
  <si>
    <t xml:space="preserve">NCP21410203463439638</t>
  </si>
  <si>
    <t xml:space="preserve">NCP21410203463439639</t>
  </si>
  <si>
    <t xml:space="preserve">青鱼</t>
  </si>
  <si>
    <t xml:space="preserve">NCP21410203463439646</t>
  </si>
  <si>
    <t xml:space="preserve">顺河区张爱玲冷鲜肉店</t>
  </si>
  <si>
    <t xml:space="preserve">NCP21410203463439647</t>
  </si>
  <si>
    <t xml:space="preserve">猪肝</t>
  </si>
  <si>
    <t xml:space="preserve">NCP21410203463439656</t>
  </si>
  <si>
    <t xml:space="preserve">开封市顺河回族区守伟冷鲜肉店</t>
  </si>
  <si>
    <t xml:space="preserve">NCP21410203463439657</t>
  </si>
  <si>
    <t xml:space="preserve">NCP21410203463439687</t>
  </si>
  <si>
    <t xml:space="preserve">鲅鱼</t>
  </si>
  <si>
    <t xml:space="preserve">2021-07-28</t>
  </si>
  <si>
    <t xml:space="preserve">顺河区艳芳冷鲜水产店</t>
  </si>
  <si>
    <t xml:space="preserve">NCP21410203463439688</t>
  </si>
  <si>
    <t xml:space="preserve">带鱼</t>
  </si>
  <si>
    <t xml:space="preserve">NCP21410203463439689</t>
  </si>
  <si>
    <t xml:space="preserve">黄花鱼</t>
  </si>
  <si>
    <t xml:space="preserve">NCP21410203463439694</t>
  </si>
  <si>
    <t xml:space="preserve">NCP21410203463439695</t>
  </si>
  <si>
    <t xml:space="preserve">NCP21410203463439702</t>
  </si>
  <si>
    <t xml:space="preserve">鸭子</t>
  </si>
  <si>
    <t xml:space="preserve">NCP21410203463439705</t>
  </si>
  <si>
    <t xml:space="preserve">青虾</t>
  </si>
  <si>
    <t xml:space="preserve">NCP21410203463439706</t>
  </si>
  <si>
    <t xml:space="preserve">牛蛙</t>
  </si>
  <si>
    <t xml:space="preserve">NCP21410203463439811</t>
  </si>
  <si>
    <t xml:space="preserve">开封市顺河回族区老妮鲜鱼行</t>
  </si>
  <si>
    <t xml:space="preserve">NCP21410203463439812</t>
  </si>
  <si>
    <t xml:space="preserve">NCP21410203463439813</t>
  </si>
  <si>
    <t xml:space="preserve">鲤鱼</t>
  </si>
  <si>
    <t xml:space="preserve">NCP21410203463439814</t>
  </si>
  <si>
    <t xml:space="preserve">NCP21410203463439815</t>
  </si>
  <si>
    <t xml:space="preserve">鳊鱼</t>
  </si>
  <si>
    <t xml:space="preserve">NCP21410203463439816</t>
  </si>
  <si>
    <t xml:space="preserve">NCP21410203463439840</t>
  </si>
  <si>
    <t xml:space="preserve">开封市顺河回族区苗丽鱼行</t>
  </si>
  <si>
    <t xml:space="preserve">NCP21410203463439841</t>
  </si>
  <si>
    <t xml:space="preserve">NCP21410203463440998</t>
  </si>
  <si>
    <t xml:space="preserve">NCP21410203463441000</t>
  </si>
  <si>
    <t xml:space="preserve">双容虫草蛋</t>
  </si>
  <si>
    <t xml:space="preserve">NCP21410203463441129</t>
  </si>
  <si>
    <t xml:space="preserve">NCP21410203463441132</t>
  </si>
  <si>
    <t xml:space="preserve">NCP21410203463441136</t>
  </si>
  <si>
    <t xml:space="preserve">鸭腿</t>
  </si>
  <si>
    <t xml:space="preserve">NCP21410203463441263</t>
  </si>
  <si>
    <t xml:space="preserve">NCP21410203463441266</t>
  </si>
  <si>
    <t xml:space="preserve">NCP21410203463441267</t>
  </si>
  <si>
    <t xml:space="preserve">NCP21410203463441281</t>
  </si>
  <si>
    <t xml:space="preserve">开封市顺河回族区八戒鲜肉店</t>
  </si>
  <si>
    <t xml:space="preserve">NCP21410203463441282</t>
  </si>
  <si>
    <t xml:space="preserve">五花猪肉</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NCP21410203463441300</t>
  </si>
  <si>
    <t xml:space="preserve">猪前腿肉</t>
  </si>
  <si>
    <t xml:space="preserve">NCP21410203463441302</t>
  </si>
  <si>
    <t xml:space="preserve">NCP21410203463441386</t>
  </si>
  <si>
    <t xml:space="preserve">河南那香餐饮管理有限公司</t>
  </si>
  <si>
    <t xml:space="preserve">NCP21410203463441389</t>
  </si>
  <si>
    <t xml:space="preserve">NCP21410203463441533</t>
  </si>
  <si>
    <t xml:space="preserve">NCP21410203463441555</t>
  </si>
  <si>
    <t xml:space="preserve">NCP21410203463441556</t>
  </si>
  <si>
    <t xml:space="preserve">NCP21410203463441576</t>
  </si>
  <si>
    <t xml:space="preserve">鸡心</t>
  </si>
  <si>
    <t xml:space="preserve">漯河万中禽业加工有限公司</t>
  </si>
  <si>
    <t xml:space="preserve">河南省漯河市召陵区阳山路西侧</t>
  </si>
  <si>
    <t xml:space="preserve">开封双汇商贸有限公司第贰佰柒拾伍店</t>
  </si>
  <si>
    <t xml:space="preserve">NCP21410203463441581</t>
  </si>
  <si>
    <t xml:space="preserve">NCP21410203463441582</t>
  </si>
  <si>
    <t xml:space="preserve">NCP21410203463441586</t>
  </si>
  <si>
    <t xml:space="preserve">NCP21410203463441588</t>
  </si>
  <si>
    <t xml:space="preserve">NCP21410203463441604</t>
  </si>
  <si>
    <t xml:space="preserve">河南大用邦杰食品有限公司</t>
  </si>
  <si>
    <t xml:space="preserve">河南省周口市川汇区南外环路东段</t>
  </si>
  <si>
    <t xml:space="preserve">顺河区小美水产品店</t>
  </si>
  <si>
    <t xml:space="preserve">NCP21410203463441612</t>
  </si>
  <si>
    <t xml:space="preserve">鸡胗</t>
  </si>
  <si>
    <t xml:space="preserve">NCP21410203463441614</t>
  </si>
  <si>
    <t xml:space="preserve">三黄鸡（整只鸡）</t>
  </si>
  <si>
    <t xml:space="preserve">NCP21410203463441721</t>
  </si>
  <si>
    <t xml:space="preserve">开封禾丰肉类食品有限公司</t>
  </si>
  <si>
    <t xml:space="preserve">河南省开封市祥符区黄龙产业集聚区李太路</t>
  </si>
  <si>
    <t xml:space="preserve">顺河区瑞丽食品店</t>
  </si>
  <si>
    <t xml:space="preserve">NCP21410203463441722</t>
  </si>
  <si>
    <t xml:space="preserve">NCP21410203463441723</t>
  </si>
  <si>
    <t xml:space="preserve">NCP21410203463441724</t>
  </si>
  <si>
    <t xml:space="preserve">开封市顺河回族区优食尚品食品销售店</t>
  </si>
  <si>
    <t xml:space="preserve">NCP21410203463441725</t>
  </si>
  <si>
    <t xml:space="preserve">NCP21410203463441726</t>
  </si>
  <si>
    <t xml:space="preserve">NCP21410203463441727</t>
  </si>
  <si>
    <t xml:space="preserve">开封福润肉类食品有限公司</t>
  </si>
  <si>
    <r>
      <rPr>
        <sz val="10"/>
        <color rgb="FF000000"/>
        <rFont val="Noto Sans"/>
        <family val="2"/>
      </rPr>
      <t xml:space="preserve">河南省开封市鼓楼区魏都路</t>
    </r>
    <r>
      <rPr>
        <sz val="10"/>
        <color rgb="FF000000"/>
        <rFont val="宋体"/>
        <family val="0"/>
        <charset val="134"/>
      </rPr>
      <t xml:space="preserve">15</t>
    </r>
    <r>
      <rPr>
        <sz val="10"/>
        <color rgb="FF000000"/>
        <rFont val="Noto Sans"/>
        <family val="2"/>
      </rPr>
      <t xml:space="preserve">号</t>
    </r>
  </si>
  <si>
    <t xml:space="preserve">开封市顺河回族区优优冷鲜肉商店</t>
  </si>
  <si>
    <t xml:space="preserve">NCP21410203463441728</t>
  </si>
  <si>
    <t xml:space="preserve">猪里脊肉</t>
  </si>
  <si>
    <t xml:space="preserve">NCP21410203463441729</t>
  </si>
  <si>
    <t xml:space="preserve">NCP21410203463441743</t>
  </si>
  <si>
    <t xml:space="preserve">NCP21410203463441800</t>
  </si>
  <si>
    <t xml:space="preserve">山东省聊城市冠县烟庄街道后十里铺</t>
  </si>
  <si>
    <t xml:space="preserve">顺河区苹中轩牛羊肉商行</t>
  </si>
  <si>
    <t xml:space="preserve">NCP21410203463441801</t>
  </si>
  <si>
    <t xml:space="preserve">NCP21410203463441803</t>
  </si>
  <si>
    <t xml:space="preserve">雏鹰农牧集团股份有限公司食品分公司</t>
  </si>
  <si>
    <t xml:space="preserve">河南省郑州市新郑市薛店镇莲花路北侧</t>
  </si>
  <si>
    <t xml:space="preserve">开封市顺河回族区魏飞食品销售店</t>
  </si>
  <si>
    <t xml:space="preserve">NCP21410203463441804</t>
  </si>
  <si>
    <t xml:space="preserve">NCP21410203463441805</t>
  </si>
  <si>
    <t xml:space="preserve">NCP21410203463441828</t>
  </si>
  <si>
    <t xml:space="preserve">NCP21410203463441955</t>
  </si>
  <si>
    <t xml:space="preserve">2021-09-29</t>
  </si>
  <si>
    <t xml:space="preserve">开封市顺河回族区杜四猪肉销售店</t>
  </si>
  <si>
    <t xml:space="preserve">NCP21410203463441957</t>
  </si>
  <si>
    <t xml:space="preserve">NCP21410203463441959</t>
  </si>
  <si>
    <t xml:space="preserve">NCP21410203463441966</t>
  </si>
  <si>
    <t xml:space="preserve">开封市祥符区杜良乡开发区</t>
  </si>
  <si>
    <t xml:space="preserve">开封市顺河回族区云姐鲜肉店</t>
  </si>
  <si>
    <t xml:space="preserve">NCP21410203463441970</t>
  </si>
  <si>
    <t xml:space="preserve">NCP21410203463442032</t>
  </si>
  <si>
    <t xml:space="preserve">虫草蛋</t>
  </si>
  <si>
    <t xml:space="preserve">顺河区宇航水果店</t>
  </si>
  <si>
    <t xml:space="preserve">NCP21410203463442035</t>
  </si>
  <si>
    <t xml:space="preserve">NCP21410203463446927</t>
  </si>
  <si>
    <t xml:space="preserve">2021-10-25</t>
  </si>
  <si>
    <r>
      <rPr>
        <sz val="10"/>
        <color rgb="FF000000"/>
        <rFont val="Noto Sans"/>
        <family val="2"/>
      </rPr>
      <t xml:space="preserve">河南省郑州市经开区航海东路</t>
    </r>
    <r>
      <rPr>
        <sz val="10"/>
        <color rgb="FF000000"/>
        <rFont val="宋体"/>
        <family val="0"/>
        <charset val="134"/>
      </rPr>
      <t xml:space="preserve">1897</t>
    </r>
    <r>
      <rPr>
        <sz val="10"/>
        <color rgb="FF000000"/>
        <rFont val="Noto Sans"/>
        <family val="2"/>
      </rPr>
      <t xml:space="preserve">号</t>
    </r>
  </si>
  <si>
    <t xml:space="preserve">顺河区思强副食商行</t>
  </si>
  <si>
    <t xml:space="preserve">NCP21410203463446928</t>
  </si>
  <si>
    <t xml:space="preserve">NCP21410203463446929</t>
  </si>
  <si>
    <t xml:space="preserve">猪五花肉</t>
  </si>
  <si>
    <t xml:space="preserve">NCP21410203463446934</t>
  </si>
  <si>
    <t xml:space="preserve">2021-10-21</t>
  </si>
  <si>
    <t xml:space="preserve">NCP21410203463446973</t>
  </si>
  <si>
    <t xml:space="preserve">2021-10-24</t>
  </si>
  <si>
    <t xml:space="preserve">NCP21410203463447053</t>
  </si>
  <si>
    <t xml:space="preserve">中牟县金斗生猪定点屠宰厂</t>
  </si>
  <si>
    <t xml:space="preserve">河南省郑州市中牟县官渡镇小李庄西</t>
  </si>
  <si>
    <t xml:space="preserve">顺河区世红冷鲜肉店</t>
  </si>
  <si>
    <t xml:space="preserve">NCP21410203463447054</t>
  </si>
  <si>
    <t xml:space="preserve">NCP21410203463447055</t>
  </si>
  <si>
    <t xml:space="preserve">NCP21410203463447082</t>
  </si>
  <si>
    <t xml:space="preserve">2021-10-20</t>
  </si>
  <si>
    <t xml:space="preserve">开封市顺河回族区麦子百货超市</t>
  </si>
  <si>
    <t xml:space="preserve">NCP21410203463447083</t>
  </si>
  <si>
    <t xml:space="preserve">NCP21410203463447085</t>
  </si>
  <si>
    <t xml:space="preserve">2021-10-26</t>
  </si>
  <si>
    <t xml:space="preserve">NCP21410203463447086</t>
  </si>
  <si>
    <r>
      <rPr>
        <sz val="10"/>
        <color rgb="FF000000"/>
        <rFont val="Noto Sans"/>
        <family val="2"/>
      </rPr>
      <t xml:space="preserve">开封市祥符区黄龙产业集聚区李太路</t>
    </r>
    <r>
      <rPr>
        <sz val="10"/>
        <color rgb="FF000000"/>
        <rFont val="宋体"/>
        <family val="0"/>
        <charset val="134"/>
      </rPr>
      <t xml:space="preserve">6</t>
    </r>
    <r>
      <rPr>
        <sz val="10"/>
        <color rgb="FF000000"/>
        <rFont val="Noto Sans"/>
        <family val="2"/>
      </rPr>
      <t xml:space="preserve">号</t>
    </r>
  </si>
  <si>
    <t xml:space="preserve">NCP21410203463447087</t>
  </si>
  <si>
    <t xml:space="preserve">NCP21410203463447437</t>
  </si>
  <si>
    <t xml:space="preserve">顺河区何敬芳白条鸡商行</t>
  </si>
  <si>
    <t xml:space="preserve">NCP21410203463447438</t>
  </si>
  <si>
    <t xml:space="preserve">NCP21410203463447439</t>
  </si>
  <si>
    <t xml:space="preserve">NCP21410203463447440</t>
  </si>
  <si>
    <t xml:space="preserve">顺河区张书庆白条鸡商行</t>
  </si>
  <si>
    <t xml:space="preserve">NCP21410203463447441</t>
  </si>
  <si>
    <t xml:space="preserve">NCP21410203463447442</t>
  </si>
  <si>
    <t xml:space="preserve">NCP21410203463447475</t>
  </si>
  <si>
    <t xml:space="preserve">鸡肝</t>
  </si>
  <si>
    <t xml:space="preserve">NCP21410203463447694</t>
  </si>
  <si>
    <t xml:space="preserve">顺河区毛兴勤冷鲜肉店</t>
  </si>
  <si>
    <t xml:space="preserve">NCP21410203463447695</t>
  </si>
  <si>
    <t xml:space="preserve">NCP21410203463447696</t>
  </si>
  <si>
    <t xml:space="preserve">猪精瘦肉</t>
  </si>
  <si>
    <t xml:space="preserve">NCP21410203463447717</t>
  </si>
  <si>
    <t xml:space="preserve">2021-10-27</t>
  </si>
  <si>
    <t xml:space="preserve">顺河区明明白条鸡店</t>
  </si>
  <si>
    <t xml:space="preserve">NCP21410203463447718</t>
  </si>
  <si>
    <t xml:space="preserve">NCP21410203463447719</t>
  </si>
  <si>
    <t xml:space="preserve">NCP21410203463447764</t>
  </si>
  <si>
    <t xml:space="preserve">顺河区李梅白条鸡店</t>
  </si>
  <si>
    <t xml:space="preserve">NCP21410203463447765</t>
  </si>
  <si>
    <t xml:space="preserve">NCP21410203463447766</t>
  </si>
  <si>
    <t xml:space="preserve">NCP21410203463447789</t>
  </si>
  <si>
    <t xml:space="preserve">老母鸡（整只鸡）</t>
  </si>
  <si>
    <t xml:space="preserve">顺河区田森白条鸡店</t>
  </si>
  <si>
    <t xml:space="preserve">NCP21410203463447790</t>
  </si>
  <si>
    <t xml:space="preserve">NCP21410203463447791</t>
  </si>
  <si>
    <t xml:space="preserve">NCP21410203463448100</t>
  </si>
  <si>
    <t xml:space="preserve">2021-10-28</t>
  </si>
  <si>
    <t xml:space="preserve">苹果园东区鲜肉店 张冬菊</t>
  </si>
  <si>
    <t xml:space="preserve">NCP21410203463448101</t>
  </si>
  <si>
    <t xml:space="preserve">NCP21410203463448102</t>
  </si>
  <si>
    <t xml:space="preserve">NCP21410203463448103</t>
  </si>
  <si>
    <t xml:space="preserve">2021-10-29</t>
  </si>
  <si>
    <t xml:space="preserve">顺河区老赵生鲜鸡蛋行</t>
  </si>
  <si>
    <t xml:space="preserve">NCP21410203463448104</t>
  </si>
  <si>
    <t xml:space="preserve">NCP21410203463448139</t>
  </si>
  <si>
    <t xml:space="preserve">NCP21410203463448140</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开封市顺河回族区芦伟冷鲜肉店</t>
  </si>
  <si>
    <t xml:space="preserve">NCP21410203463448141</t>
  </si>
  <si>
    <t xml:space="preserve">NCP21410203463448142</t>
  </si>
  <si>
    <t xml:space="preserve">NCP21410203463448143</t>
  </si>
  <si>
    <t xml:space="preserve">NCP21410203463448226</t>
  </si>
  <si>
    <t xml:space="preserve">NCP21410203463448227</t>
  </si>
  <si>
    <t xml:space="preserve">开封市顺河回族区刘欢鲜肉店</t>
  </si>
  <si>
    <t xml:space="preserve">NCP21410203463448228</t>
  </si>
  <si>
    <t xml:space="preserve">NCP21410203463448229</t>
  </si>
  <si>
    <t xml:space="preserve">NCP21410203463448230</t>
  </si>
  <si>
    <t xml:space="preserve">开封市顺河回族区金波肉店</t>
  </si>
  <si>
    <t xml:space="preserve">NCP21410203463448232</t>
  </si>
  <si>
    <t xml:space="preserve">濮阳禾丰食品有限公司</t>
  </si>
  <si>
    <t xml:space="preserve">河南省濮阳市南乐县产业集聚区东环路西侧安济路北侧</t>
  </si>
  <si>
    <t xml:space="preserve">顺河区王红梅鲜鸡店</t>
  </si>
  <si>
    <t xml:space="preserve">NCP21410203463448233</t>
  </si>
  <si>
    <t xml:space="preserve">NCP21410203463448234</t>
  </si>
  <si>
    <t xml:space="preserve">NCP21410203463448327</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37" activePane="bottomLeft" state="frozen"/>
      <selection pane="topLeft" activeCell="A1" activeCellId="0" sqref="A1"/>
      <selection pane="bottomLeft" activeCell="G451" activeCellId="0" sqref="G45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0.74"/>
    <col collapsed="false" customWidth="true" hidden="false" outlineLevel="0" max="3" min="3" style="1" width="9.36"/>
    <col collapsed="false" customWidth="true" hidden="false" outlineLevel="0" max="4" min="4" style="1" width="9.62"/>
    <col collapsed="false" customWidth="true" hidden="false" outlineLevel="0" max="5" min="5" style="1" width="11.87"/>
    <col collapsed="false" customWidth="true" hidden="false" outlineLevel="0" max="6" min="6" style="1" width="13.75"/>
    <col collapsed="false" customWidth="true" hidden="false" outlineLevel="0" max="7" min="7" style="1" width="16.49"/>
    <col collapsed="false" customWidth="true" hidden="false" outlineLevel="0" max="8" min="8" style="2" width="18.62"/>
    <col collapsed="false" customWidth="true" hidden="false" outlineLevel="0" max="9" min="9" style="2" width="10.49"/>
    <col collapsed="false" customWidth="true" hidden="false" outlineLevel="0" max="10" min="10" style="3" width="14.25"/>
    <col collapsed="false" customWidth="true" hidden="false" outlineLevel="0" max="11" min="11" style="4" width="10.99"/>
    <col collapsed="false" customWidth="false" hidden="false" outlineLevel="0" max="252" min="12" style="4" width="8.99"/>
    <col collapsed="false" customWidth="false" hidden="false" outlineLevel="0" max="257" min="254" style="4" width="8.99"/>
  </cols>
  <sheetData>
    <row r="1" s="6" customFormat="true" ht="42" hidden="false" customHeight="true" outlineLevel="0" collapsed="false">
      <c r="A1" s="5" t="s">
        <v>0</v>
      </c>
      <c r="B1" s="5"/>
      <c r="C1" s="5"/>
      <c r="D1" s="5"/>
      <c r="E1" s="5"/>
      <c r="F1" s="5"/>
      <c r="G1" s="5"/>
      <c r="H1" s="5"/>
      <c r="I1" s="5"/>
      <c r="J1" s="5"/>
      <c r="K1" s="5"/>
    </row>
    <row r="2" s="10" customFormat="true" ht="35" hidden="false" customHeight="true" outlineLevel="0" collapsed="false">
      <c r="A2" s="7" t="s">
        <v>1</v>
      </c>
      <c r="B2" s="7" t="s">
        <v>2</v>
      </c>
      <c r="C2" s="7" t="s">
        <v>3</v>
      </c>
      <c r="D2" s="7" t="s">
        <v>4</v>
      </c>
      <c r="E2" s="7" t="s">
        <v>5</v>
      </c>
      <c r="F2" s="7" t="s">
        <v>6</v>
      </c>
      <c r="G2" s="7" t="s">
        <v>7</v>
      </c>
      <c r="H2" s="7" t="s">
        <v>8</v>
      </c>
      <c r="I2" s="8" t="s">
        <v>9</v>
      </c>
      <c r="J2" s="8" t="s">
        <v>10</v>
      </c>
      <c r="K2" s="7" t="s">
        <v>11</v>
      </c>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T2" s="9"/>
      <c r="IU2" s="9"/>
      <c r="IV2" s="9"/>
    </row>
    <row r="3" s="19" customFormat="true" ht="24" hidden="false" customHeight="false" outlineLevel="0" collapsed="false">
      <c r="A3" s="11" t="n">
        <v>1</v>
      </c>
      <c r="B3" s="12" t="s">
        <v>12</v>
      </c>
      <c r="C3" s="13" t="s">
        <v>13</v>
      </c>
      <c r="D3" s="14" t="s">
        <v>14</v>
      </c>
      <c r="E3" s="15" t="s">
        <v>14</v>
      </c>
      <c r="F3" s="12" t="s">
        <v>14</v>
      </c>
      <c r="G3" s="12" t="s">
        <v>14</v>
      </c>
      <c r="H3" s="16" t="s">
        <v>15</v>
      </c>
      <c r="I3" s="17" t="s">
        <v>16</v>
      </c>
      <c r="J3" s="17" t="s">
        <v>17</v>
      </c>
      <c r="K3" s="18" t="s">
        <v>18</v>
      </c>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T3" s="3"/>
      <c r="IU3" s="3"/>
      <c r="IV3" s="3"/>
    </row>
    <row r="4" s="19" customFormat="true" ht="36" hidden="false" customHeight="false" outlineLevel="0" collapsed="false">
      <c r="A4" s="11" t="n">
        <v>2</v>
      </c>
      <c r="B4" s="12" t="s">
        <v>19</v>
      </c>
      <c r="C4" s="13" t="s">
        <v>20</v>
      </c>
      <c r="D4" s="14" t="s">
        <v>21</v>
      </c>
      <c r="E4" s="15" t="n">
        <v>44250</v>
      </c>
      <c r="F4" s="16" t="s">
        <v>22</v>
      </c>
      <c r="G4" s="16" t="s">
        <v>23</v>
      </c>
      <c r="H4" s="16" t="s">
        <v>24</v>
      </c>
      <c r="I4" s="17" t="s">
        <v>16</v>
      </c>
      <c r="J4" s="17" t="s">
        <v>17</v>
      </c>
      <c r="K4" s="18" t="s">
        <v>18</v>
      </c>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T4" s="3"/>
      <c r="IU4" s="3"/>
      <c r="IV4" s="3"/>
    </row>
    <row r="5" s="19" customFormat="true" ht="24" hidden="false" customHeight="false" outlineLevel="0" collapsed="false">
      <c r="A5" s="11" t="n">
        <v>3</v>
      </c>
      <c r="B5" s="12" t="s">
        <v>25</v>
      </c>
      <c r="C5" s="13" t="s">
        <v>26</v>
      </c>
      <c r="D5" s="14" t="s">
        <v>27</v>
      </c>
      <c r="E5" s="15" t="n">
        <v>44306</v>
      </c>
      <c r="F5" s="16" t="s">
        <v>28</v>
      </c>
      <c r="G5" s="16" t="s">
        <v>29</v>
      </c>
      <c r="H5" s="16" t="s">
        <v>24</v>
      </c>
      <c r="I5" s="17" t="s">
        <v>16</v>
      </c>
      <c r="J5" s="17" t="s">
        <v>17</v>
      </c>
      <c r="K5" s="18" t="s">
        <v>18</v>
      </c>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T5" s="3"/>
      <c r="IU5" s="3"/>
      <c r="IV5" s="3"/>
    </row>
    <row r="6" s="19" customFormat="true" ht="36" hidden="false" customHeight="false" outlineLevel="0" collapsed="false">
      <c r="A6" s="11" t="n">
        <v>4</v>
      </c>
      <c r="B6" s="12" t="s">
        <v>30</v>
      </c>
      <c r="C6" s="13" t="s">
        <v>31</v>
      </c>
      <c r="D6" s="14" t="s">
        <v>32</v>
      </c>
      <c r="E6" s="15" t="n">
        <v>44323</v>
      </c>
      <c r="F6" s="16" t="s">
        <v>33</v>
      </c>
      <c r="G6" s="16" t="s">
        <v>34</v>
      </c>
      <c r="H6" s="16" t="s">
        <v>15</v>
      </c>
      <c r="I6" s="17" t="s">
        <v>16</v>
      </c>
      <c r="J6" s="17" t="s">
        <v>17</v>
      </c>
      <c r="K6" s="18" t="s">
        <v>18</v>
      </c>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T6" s="3"/>
      <c r="IU6" s="3"/>
      <c r="IV6" s="3"/>
    </row>
    <row r="7" s="19" customFormat="true" ht="36" hidden="false" customHeight="false" outlineLevel="0" collapsed="false">
      <c r="A7" s="11" t="n">
        <v>5</v>
      </c>
      <c r="B7" s="12" t="s">
        <v>35</v>
      </c>
      <c r="C7" s="13" t="s">
        <v>36</v>
      </c>
      <c r="D7" s="14" t="s">
        <v>37</v>
      </c>
      <c r="E7" s="15" t="n">
        <v>44227</v>
      </c>
      <c r="F7" s="16" t="s">
        <v>38</v>
      </c>
      <c r="G7" s="16" t="s">
        <v>39</v>
      </c>
      <c r="H7" s="16" t="s">
        <v>24</v>
      </c>
      <c r="I7" s="17" t="s">
        <v>16</v>
      </c>
      <c r="J7" s="17" t="s">
        <v>17</v>
      </c>
      <c r="K7" s="18" t="s">
        <v>18</v>
      </c>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T7" s="3"/>
      <c r="IU7" s="3"/>
      <c r="IV7" s="3"/>
    </row>
    <row r="8" s="19" customFormat="true" ht="24" hidden="false" customHeight="false" outlineLevel="0" collapsed="false">
      <c r="A8" s="11" t="n">
        <v>6</v>
      </c>
      <c r="B8" s="12" t="s">
        <v>40</v>
      </c>
      <c r="C8" s="13" t="s">
        <v>41</v>
      </c>
      <c r="D8" s="14" t="s">
        <v>14</v>
      </c>
      <c r="E8" s="15" t="s">
        <v>14</v>
      </c>
      <c r="F8" s="12" t="s">
        <v>14</v>
      </c>
      <c r="G8" s="12" t="s">
        <v>14</v>
      </c>
      <c r="H8" s="16" t="s">
        <v>15</v>
      </c>
      <c r="I8" s="17" t="s">
        <v>16</v>
      </c>
      <c r="J8" s="17" t="s">
        <v>17</v>
      </c>
      <c r="K8" s="18" t="s">
        <v>18</v>
      </c>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T8" s="3"/>
      <c r="IU8" s="3"/>
      <c r="IV8" s="3"/>
    </row>
    <row r="9" s="19" customFormat="true" ht="24" hidden="false" customHeight="false" outlineLevel="0" collapsed="false">
      <c r="A9" s="11" t="n">
        <v>7</v>
      </c>
      <c r="B9" s="12" t="s">
        <v>42</v>
      </c>
      <c r="C9" s="13" t="s">
        <v>43</v>
      </c>
      <c r="D9" s="14" t="s">
        <v>14</v>
      </c>
      <c r="E9" s="15" t="s">
        <v>14</v>
      </c>
      <c r="F9" s="12" t="s">
        <v>14</v>
      </c>
      <c r="G9" s="12" t="s">
        <v>14</v>
      </c>
      <c r="H9" s="16" t="s">
        <v>15</v>
      </c>
      <c r="I9" s="17" t="s">
        <v>16</v>
      </c>
      <c r="J9" s="17" t="s">
        <v>17</v>
      </c>
      <c r="K9" s="18" t="s">
        <v>18</v>
      </c>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T9" s="3"/>
      <c r="IU9" s="3"/>
      <c r="IV9" s="3"/>
    </row>
    <row r="10" s="19" customFormat="true" ht="24" hidden="false" customHeight="false" outlineLevel="0" collapsed="false">
      <c r="A10" s="11" t="n">
        <v>8</v>
      </c>
      <c r="B10" s="12" t="s">
        <v>44</v>
      </c>
      <c r="C10" s="13" t="s">
        <v>45</v>
      </c>
      <c r="D10" s="14" t="s">
        <v>14</v>
      </c>
      <c r="E10" s="15" t="s">
        <v>14</v>
      </c>
      <c r="F10" s="12" t="s">
        <v>14</v>
      </c>
      <c r="G10" s="12" t="s">
        <v>14</v>
      </c>
      <c r="H10" s="16" t="s">
        <v>15</v>
      </c>
      <c r="I10" s="17" t="s">
        <v>16</v>
      </c>
      <c r="J10" s="17" t="s">
        <v>17</v>
      </c>
      <c r="K10" s="18" t="s">
        <v>18</v>
      </c>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T10" s="3"/>
      <c r="IU10" s="3"/>
      <c r="IV10" s="3"/>
    </row>
    <row r="11" s="19" customFormat="true" ht="24" hidden="false" customHeight="false" outlineLevel="0" collapsed="false">
      <c r="A11" s="11" t="n">
        <v>9</v>
      </c>
      <c r="B11" s="12" t="s">
        <v>46</v>
      </c>
      <c r="C11" s="13" t="s">
        <v>43</v>
      </c>
      <c r="D11" s="14" t="s">
        <v>14</v>
      </c>
      <c r="E11" s="15" t="s">
        <v>14</v>
      </c>
      <c r="F11" s="12" t="s">
        <v>14</v>
      </c>
      <c r="G11" s="12" t="s">
        <v>14</v>
      </c>
      <c r="H11" s="16" t="s">
        <v>47</v>
      </c>
      <c r="I11" s="17" t="s">
        <v>16</v>
      </c>
      <c r="J11" s="17" t="s">
        <v>17</v>
      </c>
      <c r="K11" s="18" t="s">
        <v>18</v>
      </c>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T11" s="3"/>
      <c r="IU11" s="3"/>
      <c r="IV11" s="3"/>
    </row>
    <row r="12" s="19" customFormat="true" ht="24" hidden="false" customHeight="false" outlineLevel="0" collapsed="false">
      <c r="A12" s="11" t="n">
        <v>10</v>
      </c>
      <c r="B12" s="12" t="s">
        <v>48</v>
      </c>
      <c r="C12" s="13" t="s">
        <v>41</v>
      </c>
      <c r="D12" s="14" t="s">
        <v>14</v>
      </c>
      <c r="E12" s="15" t="s">
        <v>14</v>
      </c>
      <c r="F12" s="12" t="s">
        <v>14</v>
      </c>
      <c r="G12" s="12" t="s">
        <v>14</v>
      </c>
      <c r="H12" s="16" t="s">
        <v>47</v>
      </c>
      <c r="I12" s="17" t="s">
        <v>16</v>
      </c>
      <c r="J12" s="17" t="s">
        <v>17</v>
      </c>
      <c r="K12" s="18" t="s">
        <v>18</v>
      </c>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T12" s="3"/>
      <c r="IU12" s="3"/>
      <c r="IV12" s="3"/>
    </row>
    <row r="13" s="19" customFormat="true" ht="24" hidden="false" customHeight="false" outlineLevel="0" collapsed="false">
      <c r="A13" s="11" t="n">
        <v>11</v>
      </c>
      <c r="B13" s="12" t="s">
        <v>49</v>
      </c>
      <c r="C13" s="13" t="s">
        <v>45</v>
      </c>
      <c r="D13" s="14" t="s">
        <v>14</v>
      </c>
      <c r="E13" s="15" t="s">
        <v>14</v>
      </c>
      <c r="F13" s="12" t="s">
        <v>14</v>
      </c>
      <c r="G13" s="12" t="s">
        <v>14</v>
      </c>
      <c r="H13" s="16" t="s">
        <v>24</v>
      </c>
      <c r="I13" s="17" t="s">
        <v>16</v>
      </c>
      <c r="J13" s="17" t="s">
        <v>17</v>
      </c>
      <c r="K13" s="18" t="s">
        <v>18</v>
      </c>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T13" s="3"/>
      <c r="IU13" s="3"/>
      <c r="IV13" s="3"/>
    </row>
    <row r="14" s="19" customFormat="true" ht="24" hidden="false" customHeight="false" outlineLevel="0" collapsed="false">
      <c r="A14" s="11" t="n">
        <v>12</v>
      </c>
      <c r="B14" s="12" t="s">
        <v>50</v>
      </c>
      <c r="C14" s="13" t="s">
        <v>43</v>
      </c>
      <c r="D14" s="14" t="s">
        <v>14</v>
      </c>
      <c r="E14" s="15" t="s">
        <v>14</v>
      </c>
      <c r="F14" s="12" t="s">
        <v>14</v>
      </c>
      <c r="G14" s="12" t="s">
        <v>14</v>
      </c>
      <c r="H14" s="16" t="s">
        <v>24</v>
      </c>
      <c r="I14" s="17" t="s">
        <v>16</v>
      </c>
      <c r="J14" s="17" t="s">
        <v>17</v>
      </c>
      <c r="K14" s="18" t="s">
        <v>18</v>
      </c>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T14" s="3"/>
      <c r="IU14" s="3"/>
      <c r="IV14" s="3"/>
    </row>
    <row r="15" s="19" customFormat="true" ht="24" hidden="false" customHeight="false" outlineLevel="0" collapsed="false">
      <c r="A15" s="11" t="n">
        <v>13</v>
      </c>
      <c r="B15" s="12" t="s">
        <v>51</v>
      </c>
      <c r="C15" s="13" t="s">
        <v>52</v>
      </c>
      <c r="D15" s="14" t="s">
        <v>14</v>
      </c>
      <c r="E15" s="15" t="s">
        <v>14</v>
      </c>
      <c r="F15" s="12" t="s">
        <v>14</v>
      </c>
      <c r="G15" s="12" t="s">
        <v>14</v>
      </c>
      <c r="H15" s="16" t="s">
        <v>24</v>
      </c>
      <c r="I15" s="17" t="s">
        <v>16</v>
      </c>
      <c r="J15" s="17" t="s">
        <v>17</v>
      </c>
      <c r="K15" s="18" t="s">
        <v>18</v>
      </c>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T15" s="3"/>
      <c r="IU15" s="3"/>
      <c r="IV15" s="3"/>
    </row>
    <row r="16" s="19" customFormat="true" ht="24" hidden="false" customHeight="false" outlineLevel="0" collapsed="false">
      <c r="A16" s="11" t="n">
        <v>14</v>
      </c>
      <c r="B16" s="12" t="s">
        <v>53</v>
      </c>
      <c r="C16" s="13" t="s">
        <v>41</v>
      </c>
      <c r="D16" s="14" t="s">
        <v>14</v>
      </c>
      <c r="E16" s="15" t="s">
        <v>14</v>
      </c>
      <c r="F16" s="12" t="s">
        <v>14</v>
      </c>
      <c r="G16" s="12" t="s">
        <v>14</v>
      </c>
      <c r="H16" s="16" t="s">
        <v>24</v>
      </c>
      <c r="I16" s="17" t="s">
        <v>16</v>
      </c>
      <c r="J16" s="17" t="s">
        <v>17</v>
      </c>
      <c r="K16" s="18" t="s">
        <v>18</v>
      </c>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T16" s="3"/>
      <c r="IU16" s="3"/>
      <c r="IV16" s="3"/>
    </row>
    <row r="17" s="19" customFormat="true" ht="24" hidden="false" customHeight="false" outlineLevel="0" collapsed="false">
      <c r="A17" s="11" t="n">
        <v>15</v>
      </c>
      <c r="B17" s="12" t="s">
        <v>54</v>
      </c>
      <c r="C17" s="13" t="s">
        <v>55</v>
      </c>
      <c r="D17" s="14" t="s">
        <v>14</v>
      </c>
      <c r="E17" s="15" t="s">
        <v>14</v>
      </c>
      <c r="F17" s="12" t="s">
        <v>14</v>
      </c>
      <c r="G17" s="12" t="s">
        <v>14</v>
      </c>
      <c r="H17" s="16" t="s">
        <v>47</v>
      </c>
      <c r="I17" s="17" t="s">
        <v>16</v>
      </c>
      <c r="J17" s="17" t="s">
        <v>17</v>
      </c>
      <c r="K17" s="18" t="s">
        <v>18</v>
      </c>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T17" s="3"/>
      <c r="IU17" s="3"/>
      <c r="IV17" s="3"/>
    </row>
    <row r="18" s="19" customFormat="true" ht="24" hidden="false" customHeight="false" outlineLevel="0" collapsed="false">
      <c r="A18" s="11" t="n">
        <v>16</v>
      </c>
      <c r="B18" s="12" t="s">
        <v>56</v>
      </c>
      <c r="C18" s="13" t="s">
        <v>57</v>
      </c>
      <c r="D18" s="14" t="s">
        <v>14</v>
      </c>
      <c r="E18" s="15" t="s">
        <v>14</v>
      </c>
      <c r="F18" s="12" t="s">
        <v>14</v>
      </c>
      <c r="G18" s="12" t="s">
        <v>14</v>
      </c>
      <c r="H18" s="16" t="s">
        <v>15</v>
      </c>
      <c r="I18" s="17" t="s">
        <v>16</v>
      </c>
      <c r="J18" s="17" t="s">
        <v>17</v>
      </c>
      <c r="K18" s="18" t="s">
        <v>18</v>
      </c>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T18" s="3"/>
      <c r="IU18" s="3"/>
      <c r="IV18" s="3"/>
    </row>
    <row r="19" s="19" customFormat="true" ht="24" hidden="false" customHeight="false" outlineLevel="0" collapsed="false">
      <c r="A19" s="11" t="n">
        <v>17</v>
      </c>
      <c r="B19" s="12" t="s">
        <v>58</v>
      </c>
      <c r="C19" s="13" t="s">
        <v>59</v>
      </c>
      <c r="D19" s="14" t="s">
        <v>14</v>
      </c>
      <c r="E19" s="15" t="s">
        <v>14</v>
      </c>
      <c r="F19" s="12" t="s">
        <v>14</v>
      </c>
      <c r="G19" s="12" t="s">
        <v>14</v>
      </c>
      <c r="H19" s="16" t="s">
        <v>60</v>
      </c>
      <c r="I19" s="17" t="s">
        <v>16</v>
      </c>
      <c r="J19" s="17" t="s">
        <v>17</v>
      </c>
      <c r="K19" s="18" t="s">
        <v>18</v>
      </c>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T19" s="3"/>
      <c r="IU19" s="3"/>
      <c r="IV19" s="3"/>
    </row>
    <row r="20" s="19" customFormat="true" ht="24" hidden="false" customHeight="false" outlineLevel="0" collapsed="false">
      <c r="A20" s="11" t="n">
        <v>18</v>
      </c>
      <c r="B20" s="12" t="s">
        <v>61</v>
      </c>
      <c r="C20" s="13" t="s">
        <v>62</v>
      </c>
      <c r="D20" s="14" t="s">
        <v>14</v>
      </c>
      <c r="E20" s="15" t="s">
        <v>14</v>
      </c>
      <c r="F20" s="12" t="s">
        <v>14</v>
      </c>
      <c r="G20" s="12" t="s">
        <v>14</v>
      </c>
      <c r="H20" s="16" t="s">
        <v>60</v>
      </c>
      <c r="I20" s="17" t="s">
        <v>16</v>
      </c>
      <c r="J20" s="17" t="s">
        <v>17</v>
      </c>
      <c r="K20" s="18" t="s">
        <v>18</v>
      </c>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T20" s="3"/>
      <c r="IU20" s="3"/>
      <c r="IV20" s="3"/>
    </row>
    <row r="21" s="19" customFormat="true" ht="24" hidden="false" customHeight="false" outlineLevel="0" collapsed="false">
      <c r="A21" s="11" t="n">
        <v>19</v>
      </c>
      <c r="B21" s="12" t="s">
        <v>63</v>
      </c>
      <c r="C21" s="13" t="s">
        <v>64</v>
      </c>
      <c r="D21" s="14" t="s">
        <v>14</v>
      </c>
      <c r="E21" s="15" t="s">
        <v>14</v>
      </c>
      <c r="F21" s="12" t="s">
        <v>14</v>
      </c>
      <c r="G21" s="12" t="s">
        <v>14</v>
      </c>
      <c r="H21" s="16" t="s">
        <v>60</v>
      </c>
      <c r="I21" s="17" t="s">
        <v>16</v>
      </c>
      <c r="J21" s="17" t="s">
        <v>17</v>
      </c>
      <c r="K21" s="18" t="s">
        <v>18</v>
      </c>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T21" s="3"/>
      <c r="IU21" s="3"/>
      <c r="IV21" s="3"/>
    </row>
    <row r="22" s="19" customFormat="true" ht="24" hidden="false" customHeight="false" outlineLevel="0" collapsed="false">
      <c r="A22" s="11" t="n">
        <v>20</v>
      </c>
      <c r="B22" s="12" t="s">
        <v>65</v>
      </c>
      <c r="C22" s="13" t="s">
        <v>66</v>
      </c>
      <c r="D22" s="14" t="s">
        <v>14</v>
      </c>
      <c r="E22" s="15" t="s">
        <v>14</v>
      </c>
      <c r="F22" s="12" t="s">
        <v>14</v>
      </c>
      <c r="G22" s="12" t="s">
        <v>14</v>
      </c>
      <c r="H22" s="16" t="s">
        <v>60</v>
      </c>
      <c r="I22" s="17" t="s">
        <v>16</v>
      </c>
      <c r="J22" s="17" t="s">
        <v>17</v>
      </c>
      <c r="K22" s="18" t="s">
        <v>18</v>
      </c>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T22" s="3"/>
      <c r="IU22" s="3"/>
      <c r="IV22" s="3"/>
    </row>
    <row r="23" s="19" customFormat="true" ht="24" hidden="false" customHeight="false" outlineLevel="0" collapsed="false">
      <c r="A23" s="11" t="n">
        <v>21</v>
      </c>
      <c r="B23" s="12" t="s">
        <v>67</v>
      </c>
      <c r="C23" s="13" t="s">
        <v>68</v>
      </c>
      <c r="D23" s="14" t="s">
        <v>14</v>
      </c>
      <c r="E23" s="15" t="s">
        <v>14</v>
      </c>
      <c r="F23" s="12" t="s">
        <v>14</v>
      </c>
      <c r="G23" s="12" t="s">
        <v>14</v>
      </c>
      <c r="H23" s="16" t="s">
        <v>60</v>
      </c>
      <c r="I23" s="17" t="s">
        <v>16</v>
      </c>
      <c r="J23" s="17" t="s">
        <v>17</v>
      </c>
      <c r="K23" s="18" t="s">
        <v>18</v>
      </c>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T23" s="3"/>
      <c r="IU23" s="3"/>
      <c r="IV23" s="3"/>
    </row>
    <row r="24" s="19" customFormat="true" ht="24" hidden="false" customHeight="false" outlineLevel="0" collapsed="false">
      <c r="A24" s="11" t="n">
        <v>22</v>
      </c>
      <c r="B24" s="12" t="s">
        <v>69</v>
      </c>
      <c r="C24" s="13" t="s">
        <v>59</v>
      </c>
      <c r="D24" s="14" t="s">
        <v>14</v>
      </c>
      <c r="E24" s="15" t="s">
        <v>14</v>
      </c>
      <c r="F24" s="12" t="s">
        <v>14</v>
      </c>
      <c r="G24" s="12" t="s">
        <v>14</v>
      </c>
      <c r="H24" s="16" t="s">
        <v>70</v>
      </c>
      <c r="I24" s="17" t="s">
        <v>16</v>
      </c>
      <c r="J24" s="17" t="s">
        <v>17</v>
      </c>
      <c r="K24" s="18" t="s">
        <v>18</v>
      </c>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T24" s="3"/>
      <c r="IU24" s="3"/>
      <c r="IV24" s="3"/>
    </row>
    <row r="25" s="19" customFormat="true" ht="24" hidden="false" customHeight="false" outlineLevel="0" collapsed="false">
      <c r="A25" s="11" t="n">
        <v>23</v>
      </c>
      <c r="B25" s="12" t="s">
        <v>71</v>
      </c>
      <c r="C25" s="13" t="s">
        <v>72</v>
      </c>
      <c r="D25" s="14" t="s">
        <v>14</v>
      </c>
      <c r="E25" s="15" t="s">
        <v>14</v>
      </c>
      <c r="F25" s="12" t="s">
        <v>14</v>
      </c>
      <c r="G25" s="12" t="s">
        <v>14</v>
      </c>
      <c r="H25" s="16" t="s">
        <v>70</v>
      </c>
      <c r="I25" s="17" t="s">
        <v>16</v>
      </c>
      <c r="J25" s="17" t="s">
        <v>17</v>
      </c>
      <c r="K25" s="18" t="s">
        <v>18</v>
      </c>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T25" s="3"/>
      <c r="IU25" s="3"/>
      <c r="IV25" s="3"/>
    </row>
    <row r="26" s="19" customFormat="true" ht="24" hidden="false" customHeight="false" outlineLevel="0" collapsed="false">
      <c r="A26" s="11" t="n">
        <v>24</v>
      </c>
      <c r="B26" s="12" t="s">
        <v>73</v>
      </c>
      <c r="C26" s="13" t="s">
        <v>74</v>
      </c>
      <c r="D26" s="14" t="s">
        <v>14</v>
      </c>
      <c r="E26" s="15" t="s">
        <v>14</v>
      </c>
      <c r="F26" s="12" t="s">
        <v>14</v>
      </c>
      <c r="G26" s="12" t="s">
        <v>14</v>
      </c>
      <c r="H26" s="16" t="s">
        <v>70</v>
      </c>
      <c r="I26" s="17" t="s">
        <v>16</v>
      </c>
      <c r="J26" s="17" t="s">
        <v>17</v>
      </c>
      <c r="K26" s="18" t="s">
        <v>18</v>
      </c>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T26" s="3"/>
      <c r="IU26" s="3"/>
      <c r="IV26" s="3"/>
    </row>
    <row r="27" s="19" customFormat="true" ht="24" hidden="false" customHeight="false" outlineLevel="0" collapsed="false">
      <c r="A27" s="11" t="n">
        <v>25</v>
      </c>
      <c r="B27" s="12" t="s">
        <v>75</v>
      </c>
      <c r="C27" s="13" t="s">
        <v>76</v>
      </c>
      <c r="D27" s="14" t="s">
        <v>14</v>
      </c>
      <c r="E27" s="15" t="s">
        <v>14</v>
      </c>
      <c r="F27" s="12" t="s">
        <v>14</v>
      </c>
      <c r="G27" s="12" t="s">
        <v>14</v>
      </c>
      <c r="H27" s="16" t="s">
        <v>15</v>
      </c>
      <c r="I27" s="17" t="s">
        <v>16</v>
      </c>
      <c r="J27" s="17" t="s">
        <v>17</v>
      </c>
      <c r="K27" s="18" t="s">
        <v>18</v>
      </c>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T27" s="3"/>
      <c r="IU27" s="3"/>
      <c r="IV27" s="3"/>
    </row>
    <row r="28" s="19" customFormat="true" ht="24" hidden="false" customHeight="false" outlineLevel="0" collapsed="false">
      <c r="A28" s="11" t="n">
        <v>26</v>
      </c>
      <c r="B28" s="12" t="s">
        <v>77</v>
      </c>
      <c r="C28" s="13" t="s">
        <v>78</v>
      </c>
      <c r="D28" s="14" t="s">
        <v>14</v>
      </c>
      <c r="E28" s="15" t="s">
        <v>14</v>
      </c>
      <c r="F28" s="12" t="s">
        <v>14</v>
      </c>
      <c r="G28" s="12" t="s">
        <v>14</v>
      </c>
      <c r="H28" s="16" t="s">
        <v>47</v>
      </c>
      <c r="I28" s="17" t="s">
        <v>16</v>
      </c>
      <c r="J28" s="17" t="s">
        <v>17</v>
      </c>
      <c r="K28" s="18" t="s">
        <v>18</v>
      </c>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T28" s="3"/>
      <c r="IU28" s="3"/>
      <c r="IV28" s="3"/>
    </row>
    <row r="29" s="19" customFormat="true" ht="24" hidden="false" customHeight="false" outlineLevel="0" collapsed="false">
      <c r="A29" s="11" t="n">
        <v>27</v>
      </c>
      <c r="B29" s="12" t="s">
        <v>79</v>
      </c>
      <c r="C29" s="13" t="s">
        <v>78</v>
      </c>
      <c r="D29" s="14" t="s">
        <v>14</v>
      </c>
      <c r="E29" s="15" t="s">
        <v>14</v>
      </c>
      <c r="F29" s="12" t="s">
        <v>14</v>
      </c>
      <c r="G29" s="12" t="s">
        <v>14</v>
      </c>
      <c r="H29" s="16" t="s">
        <v>15</v>
      </c>
      <c r="I29" s="17" t="s">
        <v>16</v>
      </c>
      <c r="J29" s="17" t="s">
        <v>17</v>
      </c>
      <c r="K29" s="18" t="s">
        <v>18</v>
      </c>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T29" s="3"/>
      <c r="IU29" s="3"/>
      <c r="IV29" s="3"/>
    </row>
    <row r="30" s="19" customFormat="true" ht="24" hidden="false" customHeight="false" outlineLevel="0" collapsed="false">
      <c r="A30" s="11" t="n">
        <v>28</v>
      </c>
      <c r="B30" s="12" t="s">
        <v>80</v>
      </c>
      <c r="C30" s="13" t="s">
        <v>81</v>
      </c>
      <c r="D30" s="14" t="s">
        <v>14</v>
      </c>
      <c r="E30" s="15" t="s">
        <v>14</v>
      </c>
      <c r="F30" s="12" t="s">
        <v>14</v>
      </c>
      <c r="G30" s="12" t="s">
        <v>14</v>
      </c>
      <c r="H30" s="16" t="s">
        <v>47</v>
      </c>
      <c r="I30" s="17" t="s">
        <v>16</v>
      </c>
      <c r="J30" s="17" t="s">
        <v>17</v>
      </c>
      <c r="K30" s="18" t="s">
        <v>18</v>
      </c>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T30" s="3"/>
      <c r="IU30" s="3"/>
      <c r="IV30" s="3"/>
    </row>
    <row r="31" s="19" customFormat="true" ht="24" hidden="false" customHeight="false" outlineLevel="0" collapsed="false">
      <c r="A31" s="11" t="n">
        <v>29</v>
      </c>
      <c r="B31" s="12" t="s">
        <v>82</v>
      </c>
      <c r="C31" s="13" t="s">
        <v>81</v>
      </c>
      <c r="D31" s="14" t="s">
        <v>14</v>
      </c>
      <c r="E31" s="15" t="s">
        <v>14</v>
      </c>
      <c r="F31" s="12" t="s">
        <v>14</v>
      </c>
      <c r="G31" s="12" t="s">
        <v>14</v>
      </c>
      <c r="H31" s="16" t="s">
        <v>15</v>
      </c>
      <c r="I31" s="17" t="s">
        <v>16</v>
      </c>
      <c r="J31" s="17" t="s">
        <v>17</v>
      </c>
      <c r="K31" s="18" t="s">
        <v>18</v>
      </c>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T31" s="3"/>
      <c r="IU31" s="3"/>
      <c r="IV31" s="3"/>
    </row>
    <row r="32" s="19" customFormat="true" ht="24" hidden="false" customHeight="false" outlineLevel="0" collapsed="false">
      <c r="A32" s="11" t="n">
        <v>30</v>
      </c>
      <c r="B32" s="12" t="s">
        <v>83</v>
      </c>
      <c r="C32" s="13" t="s">
        <v>84</v>
      </c>
      <c r="D32" s="14" t="s">
        <v>14</v>
      </c>
      <c r="E32" s="15" t="s">
        <v>14</v>
      </c>
      <c r="F32" s="12" t="s">
        <v>14</v>
      </c>
      <c r="G32" s="12" t="s">
        <v>14</v>
      </c>
      <c r="H32" s="16" t="s">
        <v>47</v>
      </c>
      <c r="I32" s="17" t="s">
        <v>16</v>
      </c>
      <c r="J32" s="17" t="s">
        <v>17</v>
      </c>
      <c r="K32" s="18" t="s">
        <v>18</v>
      </c>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T32" s="3"/>
      <c r="IU32" s="3"/>
      <c r="IV32" s="3"/>
    </row>
    <row r="33" s="19" customFormat="true" ht="24" hidden="false" customHeight="false" outlineLevel="0" collapsed="false">
      <c r="A33" s="11" t="n">
        <v>31</v>
      </c>
      <c r="B33" s="12" t="s">
        <v>85</v>
      </c>
      <c r="C33" s="13" t="s">
        <v>84</v>
      </c>
      <c r="D33" s="14" t="s">
        <v>14</v>
      </c>
      <c r="E33" s="15" t="s">
        <v>14</v>
      </c>
      <c r="F33" s="12" t="s">
        <v>14</v>
      </c>
      <c r="G33" s="12" t="s">
        <v>14</v>
      </c>
      <c r="H33" s="16" t="s">
        <v>15</v>
      </c>
      <c r="I33" s="17" t="s">
        <v>16</v>
      </c>
      <c r="J33" s="17" t="s">
        <v>17</v>
      </c>
      <c r="K33" s="18" t="s">
        <v>18</v>
      </c>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T33" s="3"/>
      <c r="IU33" s="3"/>
      <c r="IV33" s="3"/>
    </row>
    <row r="34" s="19" customFormat="true" ht="24" hidden="false" customHeight="false" outlineLevel="0" collapsed="false">
      <c r="A34" s="11" t="n">
        <v>32</v>
      </c>
      <c r="B34" s="12" t="s">
        <v>86</v>
      </c>
      <c r="C34" s="13" t="s">
        <v>87</v>
      </c>
      <c r="D34" s="14" t="s">
        <v>14</v>
      </c>
      <c r="E34" s="15" t="s">
        <v>14</v>
      </c>
      <c r="F34" s="12" t="s">
        <v>14</v>
      </c>
      <c r="G34" s="12" t="s">
        <v>14</v>
      </c>
      <c r="H34" s="16" t="s">
        <v>15</v>
      </c>
      <c r="I34" s="17" t="s">
        <v>16</v>
      </c>
      <c r="J34" s="17" t="s">
        <v>17</v>
      </c>
      <c r="K34" s="18" t="s">
        <v>18</v>
      </c>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T34" s="3"/>
      <c r="IU34" s="3"/>
      <c r="IV34" s="3"/>
    </row>
    <row r="35" s="19" customFormat="true" ht="24" hidden="false" customHeight="false" outlineLevel="0" collapsed="false">
      <c r="A35" s="11" t="n">
        <v>33</v>
      </c>
      <c r="B35" s="12" t="s">
        <v>88</v>
      </c>
      <c r="C35" s="13" t="s">
        <v>89</v>
      </c>
      <c r="D35" s="14" t="s">
        <v>14</v>
      </c>
      <c r="E35" s="15" t="s">
        <v>14</v>
      </c>
      <c r="F35" s="12" t="s">
        <v>14</v>
      </c>
      <c r="G35" s="12" t="s">
        <v>14</v>
      </c>
      <c r="H35" s="16" t="s">
        <v>47</v>
      </c>
      <c r="I35" s="17" t="s">
        <v>16</v>
      </c>
      <c r="J35" s="17" t="s">
        <v>17</v>
      </c>
      <c r="K35" s="18" t="s">
        <v>18</v>
      </c>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T35" s="3"/>
      <c r="IU35" s="3"/>
      <c r="IV35" s="3"/>
    </row>
    <row r="36" s="19" customFormat="true" ht="24" hidden="false" customHeight="false" outlineLevel="0" collapsed="false">
      <c r="A36" s="11" t="n">
        <v>34</v>
      </c>
      <c r="B36" s="12" t="s">
        <v>90</v>
      </c>
      <c r="C36" s="13" t="s">
        <v>89</v>
      </c>
      <c r="D36" s="14" t="s">
        <v>14</v>
      </c>
      <c r="E36" s="15" t="s">
        <v>14</v>
      </c>
      <c r="F36" s="12" t="s">
        <v>14</v>
      </c>
      <c r="G36" s="12" t="s">
        <v>14</v>
      </c>
      <c r="H36" s="16" t="s">
        <v>24</v>
      </c>
      <c r="I36" s="17" t="s">
        <v>16</v>
      </c>
      <c r="J36" s="17" t="s">
        <v>17</v>
      </c>
      <c r="K36" s="18" t="s">
        <v>18</v>
      </c>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T36" s="3"/>
      <c r="IU36" s="3"/>
      <c r="IV36" s="3"/>
    </row>
    <row r="37" s="19" customFormat="true" ht="24" hidden="false" customHeight="false" outlineLevel="0" collapsed="false">
      <c r="A37" s="11" t="n">
        <v>35</v>
      </c>
      <c r="B37" s="12" t="s">
        <v>91</v>
      </c>
      <c r="C37" s="13" t="s">
        <v>92</v>
      </c>
      <c r="D37" s="14" t="s">
        <v>14</v>
      </c>
      <c r="E37" s="15" t="s">
        <v>14</v>
      </c>
      <c r="F37" s="12" t="s">
        <v>14</v>
      </c>
      <c r="G37" s="12" t="s">
        <v>14</v>
      </c>
      <c r="H37" s="16" t="s">
        <v>47</v>
      </c>
      <c r="I37" s="17" t="s">
        <v>16</v>
      </c>
      <c r="J37" s="17" t="s">
        <v>17</v>
      </c>
      <c r="K37" s="18" t="s">
        <v>18</v>
      </c>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T37" s="3"/>
      <c r="IU37" s="3"/>
      <c r="IV37" s="3"/>
    </row>
    <row r="38" s="19" customFormat="true" ht="24" hidden="false" customHeight="false" outlineLevel="0" collapsed="false">
      <c r="A38" s="11" t="n">
        <v>36</v>
      </c>
      <c r="B38" s="12" t="s">
        <v>93</v>
      </c>
      <c r="C38" s="13" t="s">
        <v>94</v>
      </c>
      <c r="D38" s="14" t="s">
        <v>14</v>
      </c>
      <c r="E38" s="15" t="s">
        <v>14</v>
      </c>
      <c r="F38" s="12" t="s">
        <v>14</v>
      </c>
      <c r="G38" s="12" t="s">
        <v>14</v>
      </c>
      <c r="H38" s="16" t="s">
        <v>15</v>
      </c>
      <c r="I38" s="17" t="s">
        <v>16</v>
      </c>
      <c r="J38" s="17" t="s">
        <v>17</v>
      </c>
      <c r="K38" s="18" t="s">
        <v>18</v>
      </c>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T38" s="3"/>
      <c r="IU38" s="3"/>
      <c r="IV38" s="3"/>
    </row>
    <row r="39" s="19" customFormat="true" ht="24" hidden="false" customHeight="false" outlineLevel="0" collapsed="false">
      <c r="A39" s="11" t="n">
        <v>37</v>
      </c>
      <c r="B39" s="12" t="s">
        <v>95</v>
      </c>
      <c r="C39" s="13" t="s">
        <v>96</v>
      </c>
      <c r="D39" s="14" t="s">
        <v>14</v>
      </c>
      <c r="E39" s="15" t="s">
        <v>14</v>
      </c>
      <c r="F39" s="12" t="s">
        <v>14</v>
      </c>
      <c r="G39" s="12" t="s">
        <v>14</v>
      </c>
      <c r="H39" s="16" t="s">
        <v>47</v>
      </c>
      <c r="I39" s="17" t="s">
        <v>16</v>
      </c>
      <c r="J39" s="17" t="s">
        <v>17</v>
      </c>
      <c r="K39" s="18" t="s">
        <v>18</v>
      </c>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T39" s="3"/>
      <c r="IU39" s="3"/>
      <c r="IV39" s="3"/>
    </row>
    <row r="40" s="19" customFormat="true" ht="24" hidden="false" customHeight="false" outlineLevel="0" collapsed="false">
      <c r="A40" s="11" t="n">
        <v>38</v>
      </c>
      <c r="B40" s="12" t="s">
        <v>97</v>
      </c>
      <c r="C40" s="13" t="s">
        <v>98</v>
      </c>
      <c r="D40" s="14" t="s">
        <v>14</v>
      </c>
      <c r="E40" s="15" t="s">
        <v>14</v>
      </c>
      <c r="F40" s="12" t="s">
        <v>14</v>
      </c>
      <c r="G40" s="12" t="s">
        <v>14</v>
      </c>
      <c r="H40" s="16" t="s">
        <v>47</v>
      </c>
      <c r="I40" s="17" t="s">
        <v>16</v>
      </c>
      <c r="J40" s="17" t="s">
        <v>17</v>
      </c>
      <c r="K40" s="18" t="s">
        <v>18</v>
      </c>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T40" s="3"/>
      <c r="IU40" s="3"/>
      <c r="IV40" s="3"/>
    </row>
    <row r="41" s="19" customFormat="true" ht="24" hidden="false" customHeight="false" outlineLevel="0" collapsed="false">
      <c r="A41" s="11" t="n">
        <v>39</v>
      </c>
      <c r="B41" s="12" t="s">
        <v>99</v>
      </c>
      <c r="C41" s="13" t="s">
        <v>100</v>
      </c>
      <c r="D41" s="14" t="s">
        <v>14</v>
      </c>
      <c r="E41" s="15" t="s">
        <v>14</v>
      </c>
      <c r="F41" s="12" t="s">
        <v>14</v>
      </c>
      <c r="G41" s="12" t="s">
        <v>14</v>
      </c>
      <c r="H41" s="16" t="s">
        <v>47</v>
      </c>
      <c r="I41" s="17" t="s">
        <v>16</v>
      </c>
      <c r="J41" s="17" t="s">
        <v>17</v>
      </c>
      <c r="K41" s="18" t="s">
        <v>18</v>
      </c>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T41" s="3"/>
      <c r="IU41" s="3"/>
      <c r="IV41" s="3"/>
    </row>
    <row r="42" s="19" customFormat="true" ht="24" hidden="false" customHeight="false" outlineLevel="0" collapsed="false">
      <c r="A42" s="11" t="n">
        <v>40</v>
      </c>
      <c r="B42" s="12" t="s">
        <v>101</v>
      </c>
      <c r="C42" s="13" t="s">
        <v>102</v>
      </c>
      <c r="D42" s="14" t="s">
        <v>14</v>
      </c>
      <c r="E42" s="15" t="s">
        <v>14</v>
      </c>
      <c r="F42" s="12" t="s">
        <v>14</v>
      </c>
      <c r="G42" s="12" t="s">
        <v>14</v>
      </c>
      <c r="H42" s="16" t="s">
        <v>15</v>
      </c>
      <c r="I42" s="17" t="s">
        <v>16</v>
      </c>
      <c r="J42" s="17" t="s">
        <v>17</v>
      </c>
      <c r="K42" s="18" t="s">
        <v>18</v>
      </c>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T42" s="3"/>
      <c r="IU42" s="3"/>
      <c r="IV42" s="3"/>
    </row>
    <row r="43" s="19" customFormat="true" ht="24" hidden="false" customHeight="false" outlineLevel="0" collapsed="false">
      <c r="A43" s="11" t="n">
        <v>41</v>
      </c>
      <c r="B43" s="12" t="s">
        <v>103</v>
      </c>
      <c r="C43" s="13" t="s">
        <v>104</v>
      </c>
      <c r="D43" s="14" t="s">
        <v>14</v>
      </c>
      <c r="E43" s="15" t="s">
        <v>14</v>
      </c>
      <c r="F43" s="12" t="s">
        <v>14</v>
      </c>
      <c r="G43" s="12" t="s">
        <v>14</v>
      </c>
      <c r="H43" s="16" t="s">
        <v>47</v>
      </c>
      <c r="I43" s="17" t="s">
        <v>16</v>
      </c>
      <c r="J43" s="17" t="s">
        <v>17</v>
      </c>
      <c r="K43" s="18" t="s">
        <v>18</v>
      </c>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T43" s="3"/>
      <c r="IU43" s="3"/>
      <c r="IV43" s="3"/>
    </row>
    <row r="44" s="19" customFormat="true" ht="24" hidden="false" customHeight="false" outlineLevel="0" collapsed="false">
      <c r="A44" s="11" t="n">
        <v>42</v>
      </c>
      <c r="B44" s="12" t="s">
        <v>105</v>
      </c>
      <c r="C44" s="13" t="s">
        <v>74</v>
      </c>
      <c r="D44" s="14" t="s">
        <v>14</v>
      </c>
      <c r="E44" s="15" t="s">
        <v>14</v>
      </c>
      <c r="F44" s="12" t="s">
        <v>14</v>
      </c>
      <c r="G44" s="12" t="s">
        <v>14</v>
      </c>
      <c r="H44" s="16" t="s">
        <v>106</v>
      </c>
      <c r="I44" s="17" t="s">
        <v>16</v>
      </c>
      <c r="J44" s="17" t="s">
        <v>17</v>
      </c>
      <c r="K44" s="18" t="s">
        <v>18</v>
      </c>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T44" s="3"/>
      <c r="IU44" s="3"/>
      <c r="IV44" s="3"/>
    </row>
    <row r="45" s="19" customFormat="true" ht="24" hidden="false" customHeight="false" outlineLevel="0" collapsed="false">
      <c r="A45" s="11" t="n">
        <v>43</v>
      </c>
      <c r="B45" s="12" t="s">
        <v>107</v>
      </c>
      <c r="C45" s="13" t="s">
        <v>108</v>
      </c>
      <c r="D45" s="14" t="s">
        <v>14</v>
      </c>
      <c r="E45" s="15" t="s">
        <v>14</v>
      </c>
      <c r="F45" s="12" t="s">
        <v>14</v>
      </c>
      <c r="G45" s="12" t="s">
        <v>14</v>
      </c>
      <c r="H45" s="16" t="s">
        <v>106</v>
      </c>
      <c r="I45" s="17" t="s">
        <v>16</v>
      </c>
      <c r="J45" s="17" t="s">
        <v>17</v>
      </c>
      <c r="K45" s="18" t="s">
        <v>18</v>
      </c>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T45" s="3"/>
      <c r="IU45" s="3"/>
      <c r="IV45" s="3"/>
    </row>
    <row r="46" s="19" customFormat="true" ht="24" hidden="false" customHeight="false" outlineLevel="0" collapsed="false">
      <c r="A46" s="11" t="n">
        <v>44</v>
      </c>
      <c r="B46" s="12" t="s">
        <v>109</v>
      </c>
      <c r="C46" s="13" t="s">
        <v>110</v>
      </c>
      <c r="D46" s="14" t="s">
        <v>14</v>
      </c>
      <c r="E46" s="15" t="s">
        <v>14</v>
      </c>
      <c r="F46" s="12" t="s">
        <v>14</v>
      </c>
      <c r="G46" s="12" t="s">
        <v>14</v>
      </c>
      <c r="H46" s="16" t="s">
        <v>106</v>
      </c>
      <c r="I46" s="17" t="s">
        <v>16</v>
      </c>
      <c r="J46" s="17" t="s">
        <v>17</v>
      </c>
      <c r="K46" s="18" t="s">
        <v>18</v>
      </c>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T46" s="3"/>
      <c r="IU46" s="3"/>
      <c r="IV46" s="3"/>
    </row>
    <row r="47" s="19" customFormat="true" ht="24" hidden="false" customHeight="false" outlineLevel="0" collapsed="false">
      <c r="A47" s="11" t="n">
        <v>45</v>
      </c>
      <c r="B47" s="12" t="s">
        <v>111</v>
      </c>
      <c r="C47" s="13" t="s">
        <v>112</v>
      </c>
      <c r="D47" s="14" t="s">
        <v>14</v>
      </c>
      <c r="E47" s="15" t="s">
        <v>14</v>
      </c>
      <c r="F47" s="12" t="s">
        <v>14</v>
      </c>
      <c r="G47" s="12" t="s">
        <v>14</v>
      </c>
      <c r="H47" s="16" t="s">
        <v>106</v>
      </c>
      <c r="I47" s="17" t="s">
        <v>16</v>
      </c>
      <c r="J47" s="17" t="s">
        <v>17</v>
      </c>
      <c r="K47" s="18" t="s">
        <v>18</v>
      </c>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T47" s="3"/>
      <c r="IU47" s="3"/>
      <c r="IV47" s="3"/>
    </row>
    <row r="48" s="19" customFormat="true" ht="24" hidden="false" customHeight="false" outlineLevel="0" collapsed="false">
      <c r="A48" s="11" t="n">
        <v>46</v>
      </c>
      <c r="B48" s="12" t="s">
        <v>113</v>
      </c>
      <c r="C48" s="13" t="s">
        <v>114</v>
      </c>
      <c r="D48" s="14" t="s">
        <v>14</v>
      </c>
      <c r="E48" s="15" t="s">
        <v>14</v>
      </c>
      <c r="F48" s="12" t="s">
        <v>14</v>
      </c>
      <c r="G48" s="12" t="s">
        <v>14</v>
      </c>
      <c r="H48" s="16" t="s">
        <v>115</v>
      </c>
      <c r="I48" s="17" t="s">
        <v>16</v>
      </c>
      <c r="J48" s="17" t="s">
        <v>17</v>
      </c>
      <c r="K48" s="18" t="s">
        <v>18</v>
      </c>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T48" s="3"/>
      <c r="IU48" s="3"/>
      <c r="IV48" s="3"/>
    </row>
    <row r="49" s="19" customFormat="true" ht="24" hidden="false" customHeight="false" outlineLevel="0" collapsed="false">
      <c r="A49" s="11" t="n">
        <v>47</v>
      </c>
      <c r="B49" s="12" t="s">
        <v>116</v>
      </c>
      <c r="C49" s="13" t="s">
        <v>117</v>
      </c>
      <c r="D49" s="14" t="s">
        <v>14</v>
      </c>
      <c r="E49" s="15" t="s">
        <v>14</v>
      </c>
      <c r="F49" s="12" t="s">
        <v>14</v>
      </c>
      <c r="G49" s="12" t="s">
        <v>14</v>
      </c>
      <c r="H49" s="16" t="s">
        <v>115</v>
      </c>
      <c r="I49" s="17" t="s">
        <v>16</v>
      </c>
      <c r="J49" s="17" t="s">
        <v>17</v>
      </c>
      <c r="K49" s="18" t="s">
        <v>18</v>
      </c>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T49" s="3"/>
      <c r="IU49" s="3"/>
      <c r="IV49" s="3"/>
    </row>
    <row r="50" s="19" customFormat="true" ht="24" hidden="false" customHeight="false" outlineLevel="0" collapsed="false">
      <c r="A50" s="11" t="n">
        <v>48</v>
      </c>
      <c r="B50" s="12" t="s">
        <v>118</v>
      </c>
      <c r="C50" s="13" t="s">
        <v>119</v>
      </c>
      <c r="D50" s="14" t="s">
        <v>14</v>
      </c>
      <c r="E50" s="15" t="s">
        <v>14</v>
      </c>
      <c r="F50" s="12" t="s">
        <v>14</v>
      </c>
      <c r="G50" s="12" t="s">
        <v>14</v>
      </c>
      <c r="H50" s="16" t="s">
        <v>115</v>
      </c>
      <c r="I50" s="17" t="s">
        <v>16</v>
      </c>
      <c r="J50" s="17" t="s">
        <v>17</v>
      </c>
      <c r="K50" s="18" t="s">
        <v>18</v>
      </c>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T50" s="3"/>
      <c r="IU50" s="3"/>
      <c r="IV50" s="3"/>
    </row>
    <row r="51" s="19" customFormat="true" ht="24" hidden="false" customHeight="false" outlineLevel="0" collapsed="false">
      <c r="A51" s="11" t="n">
        <v>49</v>
      </c>
      <c r="B51" s="12" t="s">
        <v>120</v>
      </c>
      <c r="C51" s="13" t="s">
        <v>121</v>
      </c>
      <c r="D51" s="14" t="s">
        <v>14</v>
      </c>
      <c r="E51" s="15" t="s">
        <v>14</v>
      </c>
      <c r="F51" s="12" t="s">
        <v>14</v>
      </c>
      <c r="G51" s="12" t="s">
        <v>14</v>
      </c>
      <c r="H51" s="16" t="s">
        <v>115</v>
      </c>
      <c r="I51" s="17" t="s">
        <v>16</v>
      </c>
      <c r="J51" s="17" t="s">
        <v>17</v>
      </c>
      <c r="K51" s="18" t="s">
        <v>18</v>
      </c>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T51" s="3"/>
      <c r="IU51" s="3"/>
      <c r="IV51" s="3"/>
    </row>
    <row r="52" s="19" customFormat="true" ht="24" hidden="false" customHeight="false" outlineLevel="0" collapsed="false">
      <c r="A52" s="11" t="n">
        <v>50</v>
      </c>
      <c r="B52" s="12" t="s">
        <v>122</v>
      </c>
      <c r="C52" s="13" t="s">
        <v>123</v>
      </c>
      <c r="D52" s="14" t="s">
        <v>14</v>
      </c>
      <c r="E52" s="15" t="s">
        <v>14</v>
      </c>
      <c r="F52" s="12" t="s">
        <v>14</v>
      </c>
      <c r="G52" s="12" t="s">
        <v>14</v>
      </c>
      <c r="H52" s="16" t="s">
        <v>115</v>
      </c>
      <c r="I52" s="17" t="s">
        <v>16</v>
      </c>
      <c r="J52" s="17" t="s">
        <v>17</v>
      </c>
      <c r="K52" s="18" t="s">
        <v>18</v>
      </c>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T52" s="3"/>
      <c r="IU52" s="3"/>
      <c r="IV52" s="3"/>
    </row>
    <row r="53" s="19" customFormat="true" ht="24" hidden="false" customHeight="false" outlineLevel="0" collapsed="false">
      <c r="A53" s="11" t="n">
        <v>51</v>
      </c>
      <c r="B53" s="12" t="s">
        <v>124</v>
      </c>
      <c r="C53" s="13" t="s">
        <v>125</v>
      </c>
      <c r="D53" s="14" t="s">
        <v>14</v>
      </c>
      <c r="E53" s="15" t="s">
        <v>14</v>
      </c>
      <c r="F53" s="12" t="s">
        <v>14</v>
      </c>
      <c r="G53" s="12" t="s">
        <v>14</v>
      </c>
      <c r="H53" s="16" t="s">
        <v>115</v>
      </c>
      <c r="I53" s="17" t="s">
        <v>16</v>
      </c>
      <c r="J53" s="17" t="s">
        <v>17</v>
      </c>
      <c r="K53" s="18" t="s">
        <v>18</v>
      </c>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T53" s="3"/>
      <c r="IU53" s="3"/>
      <c r="IV53" s="3"/>
    </row>
    <row r="54" s="19" customFormat="true" ht="24" hidden="false" customHeight="false" outlineLevel="0" collapsed="false">
      <c r="A54" s="11" t="n">
        <v>52</v>
      </c>
      <c r="B54" s="12" t="s">
        <v>126</v>
      </c>
      <c r="C54" s="13" t="s">
        <v>127</v>
      </c>
      <c r="D54" s="14" t="s">
        <v>14</v>
      </c>
      <c r="E54" s="15" t="s">
        <v>14</v>
      </c>
      <c r="F54" s="12" t="s">
        <v>14</v>
      </c>
      <c r="G54" s="12" t="s">
        <v>14</v>
      </c>
      <c r="H54" s="16" t="s">
        <v>106</v>
      </c>
      <c r="I54" s="17" t="s">
        <v>16</v>
      </c>
      <c r="J54" s="17" t="s">
        <v>17</v>
      </c>
      <c r="K54" s="18" t="s">
        <v>18</v>
      </c>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T54" s="3"/>
      <c r="IU54" s="3"/>
      <c r="IV54" s="3"/>
    </row>
    <row r="55" s="19" customFormat="true" ht="24" hidden="false" customHeight="false" outlineLevel="0" collapsed="false">
      <c r="A55" s="11" t="n">
        <v>53</v>
      </c>
      <c r="B55" s="12" t="s">
        <v>128</v>
      </c>
      <c r="C55" s="13" t="s">
        <v>78</v>
      </c>
      <c r="D55" s="14" t="s">
        <v>14</v>
      </c>
      <c r="E55" s="15" t="s">
        <v>14</v>
      </c>
      <c r="F55" s="12" t="s">
        <v>14</v>
      </c>
      <c r="G55" s="12" t="s">
        <v>14</v>
      </c>
      <c r="H55" s="16" t="s">
        <v>129</v>
      </c>
      <c r="I55" s="17" t="s">
        <v>16</v>
      </c>
      <c r="J55" s="17" t="s">
        <v>17</v>
      </c>
      <c r="K55" s="18" t="s">
        <v>18</v>
      </c>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T55" s="3"/>
      <c r="IU55" s="3"/>
      <c r="IV55" s="3"/>
    </row>
    <row r="56" s="19" customFormat="true" ht="24" hidden="false" customHeight="false" outlineLevel="0" collapsed="false">
      <c r="A56" s="11" t="n">
        <v>54</v>
      </c>
      <c r="B56" s="12" t="s">
        <v>130</v>
      </c>
      <c r="C56" s="13" t="s">
        <v>81</v>
      </c>
      <c r="D56" s="14" t="s">
        <v>14</v>
      </c>
      <c r="E56" s="15" t="s">
        <v>14</v>
      </c>
      <c r="F56" s="12" t="s">
        <v>14</v>
      </c>
      <c r="G56" s="12" t="s">
        <v>14</v>
      </c>
      <c r="H56" s="16" t="s">
        <v>129</v>
      </c>
      <c r="I56" s="17" t="s">
        <v>16</v>
      </c>
      <c r="J56" s="17" t="s">
        <v>17</v>
      </c>
      <c r="K56" s="18" t="s">
        <v>18</v>
      </c>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T56" s="3"/>
      <c r="IU56" s="3"/>
      <c r="IV56" s="3"/>
    </row>
    <row r="57" s="19" customFormat="true" ht="24" hidden="false" customHeight="false" outlineLevel="0" collapsed="false">
      <c r="A57" s="11" t="n">
        <v>55</v>
      </c>
      <c r="B57" s="12" t="s">
        <v>131</v>
      </c>
      <c r="C57" s="13" t="s">
        <v>84</v>
      </c>
      <c r="D57" s="14" t="s">
        <v>14</v>
      </c>
      <c r="E57" s="15" t="s">
        <v>14</v>
      </c>
      <c r="F57" s="12" t="s">
        <v>14</v>
      </c>
      <c r="G57" s="12" t="s">
        <v>14</v>
      </c>
      <c r="H57" s="16" t="s">
        <v>129</v>
      </c>
      <c r="I57" s="17" t="s">
        <v>16</v>
      </c>
      <c r="J57" s="17" t="s">
        <v>17</v>
      </c>
      <c r="K57" s="18" t="s">
        <v>18</v>
      </c>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T57" s="3"/>
      <c r="IU57" s="3"/>
      <c r="IV57" s="3"/>
    </row>
    <row r="58" s="19" customFormat="true" ht="24" hidden="false" customHeight="false" outlineLevel="0" collapsed="false">
      <c r="A58" s="11" t="n">
        <v>56</v>
      </c>
      <c r="B58" s="12" t="s">
        <v>132</v>
      </c>
      <c r="C58" s="13" t="s">
        <v>133</v>
      </c>
      <c r="D58" s="14" t="s">
        <v>14</v>
      </c>
      <c r="E58" s="15" t="s">
        <v>14</v>
      </c>
      <c r="F58" s="12" t="s">
        <v>14</v>
      </c>
      <c r="G58" s="12" t="s">
        <v>14</v>
      </c>
      <c r="H58" s="16" t="s">
        <v>129</v>
      </c>
      <c r="I58" s="17" t="s">
        <v>16</v>
      </c>
      <c r="J58" s="17" t="s">
        <v>17</v>
      </c>
      <c r="K58" s="18" t="s">
        <v>18</v>
      </c>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T58" s="3"/>
      <c r="IU58" s="3"/>
      <c r="IV58" s="3"/>
    </row>
    <row r="59" s="19" customFormat="true" ht="24" hidden="false" customHeight="false" outlineLevel="0" collapsed="false">
      <c r="A59" s="11" t="n">
        <v>57</v>
      </c>
      <c r="B59" s="12" t="s">
        <v>134</v>
      </c>
      <c r="C59" s="13" t="s">
        <v>135</v>
      </c>
      <c r="D59" s="14" t="s">
        <v>14</v>
      </c>
      <c r="E59" s="15" t="s">
        <v>14</v>
      </c>
      <c r="F59" s="12" t="s">
        <v>14</v>
      </c>
      <c r="G59" s="12" t="s">
        <v>14</v>
      </c>
      <c r="H59" s="16" t="s">
        <v>129</v>
      </c>
      <c r="I59" s="17" t="s">
        <v>16</v>
      </c>
      <c r="J59" s="17" t="s">
        <v>17</v>
      </c>
      <c r="K59" s="18" t="s">
        <v>18</v>
      </c>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T59" s="3"/>
      <c r="IU59" s="3"/>
      <c r="IV59" s="3"/>
    </row>
    <row r="60" s="19" customFormat="true" ht="24" hidden="false" customHeight="false" outlineLevel="0" collapsed="false">
      <c r="A60" s="11" t="n">
        <v>58</v>
      </c>
      <c r="B60" s="12" t="s">
        <v>136</v>
      </c>
      <c r="C60" s="13" t="s">
        <v>137</v>
      </c>
      <c r="D60" s="14" t="s">
        <v>14</v>
      </c>
      <c r="E60" s="15" t="s">
        <v>14</v>
      </c>
      <c r="F60" s="12" t="s">
        <v>14</v>
      </c>
      <c r="G60" s="12" t="s">
        <v>14</v>
      </c>
      <c r="H60" s="16" t="s">
        <v>129</v>
      </c>
      <c r="I60" s="17" t="s">
        <v>16</v>
      </c>
      <c r="J60" s="17" t="s">
        <v>17</v>
      </c>
      <c r="K60" s="18" t="s">
        <v>18</v>
      </c>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T60" s="3"/>
      <c r="IU60" s="3"/>
      <c r="IV60" s="3"/>
    </row>
    <row r="61" s="19" customFormat="true" ht="24" hidden="false" customHeight="false" outlineLevel="0" collapsed="false">
      <c r="A61" s="11" t="n">
        <v>59</v>
      </c>
      <c r="B61" s="12" t="s">
        <v>138</v>
      </c>
      <c r="C61" s="13" t="s">
        <v>139</v>
      </c>
      <c r="D61" s="14" t="s">
        <v>14</v>
      </c>
      <c r="E61" s="15" t="s">
        <v>14</v>
      </c>
      <c r="F61" s="12" t="s">
        <v>14</v>
      </c>
      <c r="G61" s="12" t="s">
        <v>14</v>
      </c>
      <c r="H61" s="16" t="s">
        <v>129</v>
      </c>
      <c r="I61" s="17" t="s">
        <v>16</v>
      </c>
      <c r="J61" s="17" t="s">
        <v>17</v>
      </c>
      <c r="K61" s="18" t="s">
        <v>18</v>
      </c>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T61" s="3"/>
      <c r="IU61" s="3"/>
      <c r="IV61" s="3"/>
    </row>
    <row r="62" s="19" customFormat="true" ht="24" hidden="false" customHeight="false" outlineLevel="0" collapsed="false">
      <c r="A62" s="11" t="n">
        <v>60</v>
      </c>
      <c r="B62" s="12" t="s">
        <v>140</v>
      </c>
      <c r="C62" s="13" t="s">
        <v>96</v>
      </c>
      <c r="D62" s="14" t="s">
        <v>14</v>
      </c>
      <c r="E62" s="15" t="s">
        <v>14</v>
      </c>
      <c r="F62" s="12" t="s">
        <v>14</v>
      </c>
      <c r="G62" s="12" t="s">
        <v>14</v>
      </c>
      <c r="H62" s="16" t="s">
        <v>129</v>
      </c>
      <c r="I62" s="17" t="s">
        <v>16</v>
      </c>
      <c r="J62" s="17" t="s">
        <v>17</v>
      </c>
      <c r="K62" s="18" t="s">
        <v>18</v>
      </c>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T62" s="3"/>
      <c r="IU62" s="3"/>
      <c r="IV62" s="3"/>
    </row>
    <row r="63" s="19" customFormat="true" ht="24" hidden="false" customHeight="false" outlineLevel="0" collapsed="false">
      <c r="A63" s="11" t="n">
        <v>61</v>
      </c>
      <c r="B63" s="12" t="s">
        <v>141</v>
      </c>
      <c r="C63" s="13" t="s">
        <v>98</v>
      </c>
      <c r="D63" s="14" t="s">
        <v>14</v>
      </c>
      <c r="E63" s="15" t="s">
        <v>14</v>
      </c>
      <c r="F63" s="12" t="s">
        <v>14</v>
      </c>
      <c r="G63" s="12" t="s">
        <v>14</v>
      </c>
      <c r="H63" s="16" t="s">
        <v>129</v>
      </c>
      <c r="I63" s="17" t="s">
        <v>16</v>
      </c>
      <c r="J63" s="17" t="s">
        <v>17</v>
      </c>
      <c r="K63" s="18" t="s">
        <v>18</v>
      </c>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T63" s="3"/>
      <c r="IU63" s="3"/>
      <c r="IV63" s="3"/>
    </row>
    <row r="64" s="19" customFormat="true" ht="24" hidden="false" customHeight="false" outlineLevel="0" collapsed="false">
      <c r="A64" s="11" t="n">
        <v>62</v>
      </c>
      <c r="B64" s="12" t="s">
        <v>142</v>
      </c>
      <c r="C64" s="13" t="s">
        <v>100</v>
      </c>
      <c r="D64" s="14" t="s">
        <v>14</v>
      </c>
      <c r="E64" s="15" t="s">
        <v>14</v>
      </c>
      <c r="F64" s="12" t="s">
        <v>14</v>
      </c>
      <c r="G64" s="12" t="s">
        <v>14</v>
      </c>
      <c r="H64" s="16" t="s">
        <v>129</v>
      </c>
      <c r="I64" s="17" t="s">
        <v>16</v>
      </c>
      <c r="J64" s="17" t="s">
        <v>17</v>
      </c>
      <c r="K64" s="18" t="s">
        <v>18</v>
      </c>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T64" s="3"/>
      <c r="IU64" s="3"/>
      <c r="IV64" s="3"/>
    </row>
    <row r="65" s="19" customFormat="true" ht="24" hidden="false" customHeight="false" outlineLevel="0" collapsed="false">
      <c r="A65" s="11" t="n">
        <v>63</v>
      </c>
      <c r="B65" s="12" t="s">
        <v>143</v>
      </c>
      <c r="C65" s="13" t="s">
        <v>104</v>
      </c>
      <c r="D65" s="14" t="s">
        <v>14</v>
      </c>
      <c r="E65" s="15" t="s">
        <v>14</v>
      </c>
      <c r="F65" s="12" t="s">
        <v>14</v>
      </c>
      <c r="G65" s="12" t="s">
        <v>14</v>
      </c>
      <c r="H65" s="16" t="s">
        <v>129</v>
      </c>
      <c r="I65" s="17" t="s">
        <v>16</v>
      </c>
      <c r="J65" s="17" t="s">
        <v>17</v>
      </c>
      <c r="K65" s="18" t="s">
        <v>18</v>
      </c>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T65" s="3"/>
      <c r="IU65" s="3"/>
      <c r="IV65" s="3"/>
    </row>
    <row r="66" s="19" customFormat="true" ht="24" hidden="false" customHeight="false" outlineLevel="0" collapsed="false">
      <c r="A66" s="11" t="n">
        <v>64</v>
      </c>
      <c r="B66" s="12" t="s">
        <v>144</v>
      </c>
      <c r="C66" s="13" t="s">
        <v>145</v>
      </c>
      <c r="D66" s="14" t="s">
        <v>14</v>
      </c>
      <c r="E66" s="15" t="s">
        <v>14</v>
      </c>
      <c r="F66" s="12" t="s">
        <v>14</v>
      </c>
      <c r="G66" s="12" t="s">
        <v>14</v>
      </c>
      <c r="H66" s="16" t="s">
        <v>15</v>
      </c>
      <c r="I66" s="17" t="s">
        <v>16</v>
      </c>
      <c r="J66" s="17" t="s">
        <v>17</v>
      </c>
      <c r="K66" s="18" t="s">
        <v>18</v>
      </c>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T66" s="3"/>
      <c r="IU66" s="3"/>
      <c r="IV66" s="3"/>
    </row>
    <row r="67" s="19" customFormat="true" ht="36" hidden="false" customHeight="false" outlineLevel="0" collapsed="false">
      <c r="A67" s="11" t="n">
        <v>65</v>
      </c>
      <c r="B67" s="12" t="s">
        <v>146</v>
      </c>
      <c r="C67" s="13" t="s">
        <v>147</v>
      </c>
      <c r="D67" s="14" t="s">
        <v>148</v>
      </c>
      <c r="E67" s="15" t="n">
        <v>44465</v>
      </c>
      <c r="F67" s="16" t="s">
        <v>22</v>
      </c>
      <c r="G67" s="16" t="s">
        <v>23</v>
      </c>
      <c r="H67" s="16" t="s">
        <v>15</v>
      </c>
      <c r="I67" s="17" t="s">
        <v>16</v>
      </c>
      <c r="J67" s="17" t="s">
        <v>17</v>
      </c>
      <c r="K67" s="18" t="s">
        <v>18</v>
      </c>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T67" s="3"/>
      <c r="IU67" s="3"/>
      <c r="IV67" s="3"/>
    </row>
    <row r="68" s="19" customFormat="true" ht="36" hidden="false" customHeight="false" outlineLevel="0" collapsed="false">
      <c r="A68" s="11" t="n">
        <v>66</v>
      </c>
      <c r="B68" s="12" t="s">
        <v>149</v>
      </c>
      <c r="C68" s="13" t="s">
        <v>150</v>
      </c>
      <c r="D68" s="14" t="s">
        <v>21</v>
      </c>
      <c r="E68" s="15" t="n">
        <v>44403</v>
      </c>
      <c r="F68" s="16" t="s">
        <v>22</v>
      </c>
      <c r="G68" s="16" t="s">
        <v>23</v>
      </c>
      <c r="H68" s="16" t="s">
        <v>151</v>
      </c>
      <c r="I68" s="17" t="s">
        <v>16</v>
      </c>
      <c r="J68" s="17" t="s">
        <v>17</v>
      </c>
      <c r="K68" s="18" t="s">
        <v>18</v>
      </c>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T68" s="3"/>
      <c r="IU68" s="3"/>
      <c r="IV68" s="3"/>
    </row>
    <row r="69" s="19" customFormat="true" ht="36" hidden="false" customHeight="false" outlineLevel="0" collapsed="false">
      <c r="A69" s="11" t="n">
        <v>67</v>
      </c>
      <c r="B69" s="12" t="s">
        <v>152</v>
      </c>
      <c r="C69" s="13" t="s">
        <v>153</v>
      </c>
      <c r="D69" s="14" t="s">
        <v>21</v>
      </c>
      <c r="E69" s="15" t="n">
        <v>44349</v>
      </c>
      <c r="F69" s="16" t="s">
        <v>154</v>
      </c>
      <c r="G69" s="16" t="s">
        <v>155</v>
      </c>
      <c r="H69" s="16" t="s">
        <v>151</v>
      </c>
      <c r="I69" s="17" t="s">
        <v>16</v>
      </c>
      <c r="J69" s="17" t="s">
        <v>17</v>
      </c>
      <c r="K69" s="18" t="s">
        <v>18</v>
      </c>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T69" s="3"/>
      <c r="IU69" s="3"/>
      <c r="IV69" s="3"/>
    </row>
    <row r="70" s="19" customFormat="true" ht="24" hidden="false" customHeight="false" outlineLevel="0" collapsed="false">
      <c r="A70" s="11" t="n">
        <v>68</v>
      </c>
      <c r="B70" s="12" t="s">
        <v>156</v>
      </c>
      <c r="C70" s="13" t="s">
        <v>157</v>
      </c>
      <c r="D70" s="14" t="s">
        <v>158</v>
      </c>
      <c r="E70" s="15" t="n">
        <v>44287</v>
      </c>
      <c r="F70" s="16" t="s">
        <v>159</v>
      </c>
      <c r="G70" s="16" t="s">
        <v>160</v>
      </c>
      <c r="H70" s="16" t="s">
        <v>151</v>
      </c>
      <c r="I70" s="17" t="s">
        <v>16</v>
      </c>
      <c r="J70" s="17" t="s">
        <v>17</v>
      </c>
      <c r="K70" s="18" t="s">
        <v>18</v>
      </c>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T70" s="3"/>
      <c r="IU70" s="3"/>
      <c r="IV70" s="3"/>
    </row>
    <row r="71" s="19" customFormat="true" ht="36" hidden="false" customHeight="false" outlineLevel="0" collapsed="false">
      <c r="A71" s="11" t="n">
        <v>69</v>
      </c>
      <c r="B71" s="12" t="s">
        <v>161</v>
      </c>
      <c r="C71" s="13" t="s">
        <v>162</v>
      </c>
      <c r="D71" s="14" t="s">
        <v>163</v>
      </c>
      <c r="E71" s="15" t="n">
        <v>44434</v>
      </c>
      <c r="F71" s="16" t="s">
        <v>164</v>
      </c>
      <c r="G71" s="16" t="s">
        <v>165</v>
      </c>
      <c r="H71" s="16" t="s">
        <v>15</v>
      </c>
      <c r="I71" s="17" t="s">
        <v>16</v>
      </c>
      <c r="J71" s="17" t="s">
        <v>17</v>
      </c>
      <c r="K71" s="18" t="s">
        <v>18</v>
      </c>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T71" s="3"/>
      <c r="IU71" s="3"/>
      <c r="IV71" s="3"/>
    </row>
    <row r="72" s="19" customFormat="true" ht="36" hidden="false" customHeight="false" outlineLevel="0" collapsed="false">
      <c r="A72" s="11" t="n">
        <v>70</v>
      </c>
      <c r="B72" s="12" t="s">
        <v>166</v>
      </c>
      <c r="C72" s="13" t="s">
        <v>167</v>
      </c>
      <c r="D72" s="14" t="s">
        <v>168</v>
      </c>
      <c r="E72" s="15" t="n">
        <v>44415</v>
      </c>
      <c r="F72" s="16" t="s">
        <v>33</v>
      </c>
      <c r="G72" s="16" t="s">
        <v>34</v>
      </c>
      <c r="H72" s="16" t="s">
        <v>15</v>
      </c>
      <c r="I72" s="17" t="s">
        <v>16</v>
      </c>
      <c r="J72" s="17" t="s">
        <v>17</v>
      </c>
      <c r="K72" s="18" t="s">
        <v>18</v>
      </c>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T72" s="3"/>
      <c r="IU72" s="3"/>
      <c r="IV72" s="3"/>
    </row>
    <row r="73" s="19" customFormat="true" ht="24" hidden="false" customHeight="false" outlineLevel="0" collapsed="false">
      <c r="A73" s="11" t="n">
        <v>71</v>
      </c>
      <c r="B73" s="12" t="s">
        <v>169</v>
      </c>
      <c r="C73" s="13" t="s">
        <v>170</v>
      </c>
      <c r="D73" s="14" t="s">
        <v>14</v>
      </c>
      <c r="E73" s="15" t="s">
        <v>14</v>
      </c>
      <c r="F73" s="12" t="s">
        <v>14</v>
      </c>
      <c r="G73" s="12" t="s">
        <v>14</v>
      </c>
      <c r="H73" s="16" t="s">
        <v>171</v>
      </c>
      <c r="I73" s="17" t="s">
        <v>16</v>
      </c>
      <c r="J73" s="17" t="s">
        <v>17</v>
      </c>
      <c r="K73" s="18" t="s">
        <v>18</v>
      </c>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T73" s="3"/>
      <c r="IU73" s="3"/>
      <c r="IV73" s="3"/>
    </row>
    <row r="74" s="19" customFormat="true" ht="24" hidden="false" customHeight="false" outlineLevel="0" collapsed="false">
      <c r="A74" s="11" t="n">
        <v>72</v>
      </c>
      <c r="B74" s="12" t="s">
        <v>172</v>
      </c>
      <c r="C74" s="13" t="s">
        <v>119</v>
      </c>
      <c r="D74" s="14" t="s">
        <v>14</v>
      </c>
      <c r="E74" s="15" t="s">
        <v>14</v>
      </c>
      <c r="F74" s="12" t="s">
        <v>14</v>
      </c>
      <c r="G74" s="12" t="s">
        <v>14</v>
      </c>
      <c r="H74" s="16" t="s">
        <v>171</v>
      </c>
      <c r="I74" s="17" t="s">
        <v>16</v>
      </c>
      <c r="J74" s="17" t="s">
        <v>17</v>
      </c>
      <c r="K74" s="18" t="s">
        <v>18</v>
      </c>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T74" s="3"/>
      <c r="IU74" s="3"/>
      <c r="IV74" s="3"/>
    </row>
    <row r="75" s="19" customFormat="true" ht="24" hidden="false" customHeight="false" outlineLevel="0" collapsed="false">
      <c r="A75" s="11" t="n">
        <v>73</v>
      </c>
      <c r="B75" s="12" t="s">
        <v>173</v>
      </c>
      <c r="C75" s="13" t="s">
        <v>174</v>
      </c>
      <c r="D75" s="14" t="s">
        <v>14</v>
      </c>
      <c r="E75" s="15" t="s">
        <v>14</v>
      </c>
      <c r="F75" s="12" t="s">
        <v>14</v>
      </c>
      <c r="G75" s="12" t="s">
        <v>14</v>
      </c>
      <c r="H75" s="16" t="s">
        <v>175</v>
      </c>
      <c r="I75" s="17" t="s">
        <v>16</v>
      </c>
      <c r="J75" s="17" t="s">
        <v>17</v>
      </c>
      <c r="K75" s="18" t="s">
        <v>18</v>
      </c>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T75" s="3"/>
      <c r="IU75" s="3"/>
      <c r="IV75" s="3"/>
    </row>
    <row r="76" s="19" customFormat="true" ht="24" hidden="false" customHeight="false" outlineLevel="0" collapsed="false">
      <c r="A76" s="11" t="n">
        <v>74</v>
      </c>
      <c r="B76" s="12" t="s">
        <v>176</v>
      </c>
      <c r="C76" s="13" t="s">
        <v>177</v>
      </c>
      <c r="D76" s="14" t="s">
        <v>14</v>
      </c>
      <c r="E76" s="15" t="s">
        <v>14</v>
      </c>
      <c r="F76" s="12" t="s">
        <v>14</v>
      </c>
      <c r="G76" s="12" t="s">
        <v>14</v>
      </c>
      <c r="H76" s="16" t="s">
        <v>178</v>
      </c>
      <c r="I76" s="17" t="s">
        <v>16</v>
      </c>
      <c r="J76" s="17" t="s">
        <v>17</v>
      </c>
      <c r="K76" s="18" t="s">
        <v>18</v>
      </c>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T76" s="3"/>
      <c r="IU76" s="3"/>
      <c r="IV76" s="3"/>
    </row>
    <row r="77" s="19" customFormat="true" ht="24" hidden="false" customHeight="false" outlineLevel="0" collapsed="false">
      <c r="A77" s="11" t="n">
        <v>75</v>
      </c>
      <c r="B77" s="12" t="s">
        <v>179</v>
      </c>
      <c r="C77" s="13" t="s">
        <v>68</v>
      </c>
      <c r="D77" s="14" t="s">
        <v>14</v>
      </c>
      <c r="E77" s="15" t="s">
        <v>14</v>
      </c>
      <c r="F77" s="12" t="s">
        <v>14</v>
      </c>
      <c r="G77" s="12" t="s">
        <v>14</v>
      </c>
      <c r="H77" s="16" t="s">
        <v>180</v>
      </c>
      <c r="I77" s="17" t="s">
        <v>16</v>
      </c>
      <c r="J77" s="17" t="s">
        <v>17</v>
      </c>
      <c r="K77" s="18" t="s">
        <v>18</v>
      </c>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T77" s="3"/>
      <c r="IU77" s="3"/>
      <c r="IV77" s="3"/>
    </row>
    <row r="78" s="19" customFormat="true" ht="24" hidden="false" customHeight="false" outlineLevel="0" collapsed="false">
      <c r="A78" s="11" t="n">
        <v>76</v>
      </c>
      <c r="B78" s="12" t="s">
        <v>181</v>
      </c>
      <c r="C78" s="13" t="s">
        <v>110</v>
      </c>
      <c r="D78" s="14" t="s">
        <v>14</v>
      </c>
      <c r="E78" s="15" t="s">
        <v>14</v>
      </c>
      <c r="F78" s="12" t="s">
        <v>14</v>
      </c>
      <c r="G78" s="12" t="s">
        <v>14</v>
      </c>
      <c r="H78" s="16" t="s">
        <v>180</v>
      </c>
      <c r="I78" s="17" t="s">
        <v>16</v>
      </c>
      <c r="J78" s="17" t="s">
        <v>17</v>
      </c>
      <c r="K78" s="18" t="s">
        <v>18</v>
      </c>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T78" s="3"/>
      <c r="IU78" s="3"/>
      <c r="IV78" s="3"/>
    </row>
    <row r="79" s="19" customFormat="true" ht="24" hidden="false" customHeight="false" outlineLevel="0" collapsed="false">
      <c r="A79" s="11" t="n">
        <v>77</v>
      </c>
      <c r="B79" s="12" t="s">
        <v>182</v>
      </c>
      <c r="C79" s="13" t="s">
        <v>74</v>
      </c>
      <c r="D79" s="14" t="s">
        <v>14</v>
      </c>
      <c r="E79" s="15" t="s">
        <v>14</v>
      </c>
      <c r="F79" s="12" t="s">
        <v>14</v>
      </c>
      <c r="G79" s="12" t="s">
        <v>14</v>
      </c>
      <c r="H79" s="16" t="s">
        <v>180</v>
      </c>
      <c r="I79" s="17" t="s">
        <v>16</v>
      </c>
      <c r="J79" s="17" t="s">
        <v>17</v>
      </c>
      <c r="K79" s="18" t="s">
        <v>18</v>
      </c>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T79" s="3"/>
      <c r="IU79" s="3"/>
      <c r="IV79" s="3"/>
    </row>
    <row r="80" s="19" customFormat="true" ht="24" hidden="false" customHeight="false" outlineLevel="0" collapsed="false">
      <c r="A80" s="11" t="n">
        <v>78</v>
      </c>
      <c r="B80" s="12" t="s">
        <v>183</v>
      </c>
      <c r="C80" s="13" t="s">
        <v>177</v>
      </c>
      <c r="D80" s="14" t="s">
        <v>14</v>
      </c>
      <c r="E80" s="15" t="s">
        <v>14</v>
      </c>
      <c r="F80" s="12" t="s">
        <v>14</v>
      </c>
      <c r="G80" s="12" t="s">
        <v>14</v>
      </c>
      <c r="H80" s="16" t="s">
        <v>180</v>
      </c>
      <c r="I80" s="17" t="s">
        <v>16</v>
      </c>
      <c r="J80" s="17" t="s">
        <v>17</v>
      </c>
      <c r="K80" s="18" t="s">
        <v>18</v>
      </c>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T80" s="3"/>
      <c r="IU80" s="3"/>
      <c r="IV80" s="3"/>
    </row>
    <row r="81" s="19" customFormat="true" ht="24" hidden="false" customHeight="false" outlineLevel="0" collapsed="false">
      <c r="A81" s="11" t="n">
        <v>79</v>
      </c>
      <c r="B81" s="12" t="s">
        <v>184</v>
      </c>
      <c r="C81" s="13" t="s">
        <v>127</v>
      </c>
      <c r="D81" s="14" t="s">
        <v>14</v>
      </c>
      <c r="E81" s="15" t="s">
        <v>14</v>
      </c>
      <c r="F81" s="12" t="s">
        <v>14</v>
      </c>
      <c r="G81" s="12" t="s">
        <v>14</v>
      </c>
      <c r="H81" s="16" t="s">
        <v>178</v>
      </c>
      <c r="I81" s="17" t="s">
        <v>16</v>
      </c>
      <c r="J81" s="17" t="s">
        <v>17</v>
      </c>
      <c r="K81" s="18" t="s">
        <v>18</v>
      </c>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T81" s="3"/>
      <c r="IU81" s="3"/>
      <c r="IV81" s="3"/>
    </row>
    <row r="82" s="19" customFormat="true" ht="24" hidden="false" customHeight="false" outlineLevel="0" collapsed="false">
      <c r="A82" s="11" t="n">
        <v>80</v>
      </c>
      <c r="B82" s="12" t="s">
        <v>185</v>
      </c>
      <c r="C82" s="13" t="s">
        <v>186</v>
      </c>
      <c r="D82" s="14" t="s">
        <v>14</v>
      </c>
      <c r="E82" s="15" t="s">
        <v>14</v>
      </c>
      <c r="F82" s="12" t="s">
        <v>14</v>
      </c>
      <c r="G82" s="12" t="s">
        <v>14</v>
      </c>
      <c r="H82" s="16" t="s">
        <v>15</v>
      </c>
      <c r="I82" s="17" t="s">
        <v>16</v>
      </c>
      <c r="J82" s="17" t="s">
        <v>17</v>
      </c>
      <c r="K82" s="18" t="s">
        <v>18</v>
      </c>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T82" s="3"/>
      <c r="IU82" s="3"/>
      <c r="IV82" s="3"/>
    </row>
    <row r="83" s="19" customFormat="true" ht="24" hidden="false" customHeight="false" outlineLevel="0" collapsed="false">
      <c r="A83" s="11" t="n">
        <v>81</v>
      </c>
      <c r="B83" s="12" t="s">
        <v>187</v>
      </c>
      <c r="C83" s="13" t="s">
        <v>78</v>
      </c>
      <c r="D83" s="14" t="s">
        <v>14</v>
      </c>
      <c r="E83" s="15" t="s">
        <v>14</v>
      </c>
      <c r="F83" s="12" t="s">
        <v>14</v>
      </c>
      <c r="G83" s="12" t="s">
        <v>14</v>
      </c>
      <c r="H83" s="16" t="s">
        <v>15</v>
      </c>
      <c r="I83" s="17" t="s">
        <v>16</v>
      </c>
      <c r="J83" s="17" t="s">
        <v>17</v>
      </c>
      <c r="K83" s="18" t="s">
        <v>18</v>
      </c>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T83" s="3"/>
      <c r="IU83" s="3"/>
      <c r="IV83" s="3"/>
    </row>
    <row r="84" s="19" customFormat="true" ht="24" hidden="false" customHeight="false" outlineLevel="0" collapsed="false">
      <c r="A84" s="11" t="n">
        <v>82</v>
      </c>
      <c r="B84" s="12" t="s">
        <v>188</v>
      </c>
      <c r="C84" s="13" t="s">
        <v>81</v>
      </c>
      <c r="D84" s="14" t="s">
        <v>14</v>
      </c>
      <c r="E84" s="15" t="s">
        <v>14</v>
      </c>
      <c r="F84" s="12" t="s">
        <v>14</v>
      </c>
      <c r="G84" s="12" t="s">
        <v>14</v>
      </c>
      <c r="H84" s="16" t="s">
        <v>15</v>
      </c>
      <c r="I84" s="17" t="s">
        <v>16</v>
      </c>
      <c r="J84" s="17" t="s">
        <v>17</v>
      </c>
      <c r="K84" s="18" t="s">
        <v>18</v>
      </c>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T84" s="3"/>
      <c r="IU84" s="3"/>
      <c r="IV84" s="3"/>
    </row>
    <row r="85" s="19" customFormat="true" ht="24" hidden="false" customHeight="false" outlineLevel="0" collapsed="false">
      <c r="A85" s="11" t="n">
        <v>83</v>
      </c>
      <c r="B85" s="12" t="s">
        <v>189</v>
      </c>
      <c r="C85" s="13" t="s">
        <v>84</v>
      </c>
      <c r="D85" s="14" t="s">
        <v>14</v>
      </c>
      <c r="E85" s="15" t="s">
        <v>14</v>
      </c>
      <c r="F85" s="12" t="s">
        <v>14</v>
      </c>
      <c r="G85" s="12" t="s">
        <v>14</v>
      </c>
      <c r="H85" s="16" t="s">
        <v>15</v>
      </c>
      <c r="I85" s="17" t="s">
        <v>16</v>
      </c>
      <c r="J85" s="17" t="s">
        <v>17</v>
      </c>
      <c r="K85" s="18" t="s">
        <v>18</v>
      </c>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T85" s="3"/>
      <c r="IU85" s="3"/>
      <c r="IV85" s="3"/>
    </row>
    <row r="86" s="19" customFormat="true" ht="24" hidden="false" customHeight="false" outlineLevel="0" collapsed="false">
      <c r="A86" s="11" t="n">
        <v>84</v>
      </c>
      <c r="B86" s="12" t="s">
        <v>190</v>
      </c>
      <c r="C86" s="13" t="s">
        <v>87</v>
      </c>
      <c r="D86" s="14" t="s">
        <v>14</v>
      </c>
      <c r="E86" s="15" t="s">
        <v>14</v>
      </c>
      <c r="F86" s="12" t="s">
        <v>14</v>
      </c>
      <c r="G86" s="12" t="s">
        <v>14</v>
      </c>
      <c r="H86" s="16" t="s">
        <v>15</v>
      </c>
      <c r="I86" s="17" t="s">
        <v>16</v>
      </c>
      <c r="J86" s="17" t="s">
        <v>17</v>
      </c>
      <c r="K86" s="18" t="s">
        <v>18</v>
      </c>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T86" s="3"/>
      <c r="IU86" s="3"/>
      <c r="IV86" s="3"/>
    </row>
    <row r="87" s="19" customFormat="true" ht="24" hidden="false" customHeight="false" outlineLevel="0" collapsed="false">
      <c r="A87" s="11" t="n">
        <v>85</v>
      </c>
      <c r="B87" s="12" t="s">
        <v>191</v>
      </c>
      <c r="C87" s="13" t="s">
        <v>192</v>
      </c>
      <c r="D87" s="14" t="s">
        <v>14</v>
      </c>
      <c r="E87" s="15" t="s">
        <v>14</v>
      </c>
      <c r="F87" s="12" t="s">
        <v>14</v>
      </c>
      <c r="G87" s="12" t="s">
        <v>14</v>
      </c>
      <c r="H87" s="16" t="s">
        <v>15</v>
      </c>
      <c r="I87" s="17" t="s">
        <v>16</v>
      </c>
      <c r="J87" s="17" t="s">
        <v>17</v>
      </c>
      <c r="K87" s="18" t="s">
        <v>18</v>
      </c>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T87" s="3"/>
      <c r="IU87" s="3"/>
      <c r="IV87" s="3"/>
    </row>
    <row r="88" s="19" customFormat="true" ht="24" hidden="false" customHeight="false" outlineLevel="0" collapsed="false">
      <c r="A88" s="11" t="n">
        <v>86</v>
      </c>
      <c r="B88" s="12" t="s">
        <v>193</v>
      </c>
      <c r="C88" s="13" t="s">
        <v>194</v>
      </c>
      <c r="D88" s="14" t="s">
        <v>14</v>
      </c>
      <c r="E88" s="15" t="s">
        <v>14</v>
      </c>
      <c r="F88" s="12" t="s">
        <v>14</v>
      </c>
      <c r="G88" s="12" t="s">
        <v>14</v>
      </c>
      <c r="H88" s="16" t="s">
        <v>15</v>
      </c>
      <c r="I88" s="17" t="s">
        <v>16</v>
      </c>
      <c r="J88" s="17" t="s">
        <v>17</v>
      </c>
      <c r="K88" s="18" t="s">
        <v>18</v>
      </c>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T88" s="3"/>
      <c r="IU88" s="3"/>
      <c r="IV88" s="3"/>
    </row>
    <row r="89" s="19" customFormat="true" ht="24" hidden="false" customHeight="false" outlineLevel="0" collapsed="false">
      <c r="A89" s="11" t="n">
        <v>87</v>
      </c>
      <c r="B89" s="12" t="s">
        <v>195</v>
      </c>
      <c r="C89" s="13" t="s">
        <v>194</v>
      </c>
      <c r="D89" s="14" t="s">
        <v>14</v>
      </c>
      <c r="E89" s="15" t="s">
        <v>14</v>
      </c>
      <c r="F89" s="12" t="s">
        <v>14</v>
      </c>
      <c r="G89" s="12" t="s">
        <v>14</v>
      </c>
      <c r="H89" s="16" t="s">
        <v>151</v>
      </c>
      <c r="I89" s="17" t="s">
        <v>16</v>
      </c>
      <c r="J89" s="17" t="s">
        <v>17</v>
      </c>
      <c r="K89" s="18" t="s">
        <v>18</v>
      </c>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T89" s="3"/>
      <c r="IU89" s="3"/>
      <c r="IV89" s="3"/>
    </row>
    <row r="90" s="19" customFormat="true" ht="24" hidden="false" customHeight="false" outlineLevel="0" collapsed="false">
      <c r="A90" s="11" t="n">
        <v>88</v>
      </c>
      <c r="B90" s="12" t="s">
        <v>196</v>
      </c>
      <c r="C90" s="13" t="s">
        <v>133</v>
      </c>
      <c r="D90" s="14" t="s">
        <v>14</v>
      </c>
      <c r="E90" s="15" t="s">
        <v>14</v>
      </c>
      <c r="F90" s="12" t="s">
        <v>14</v>
      </c>
      <c r="G90" s="12" t="s">
        <v>14</v>
      </c>
      <c r="H90" s="16" t="s">
        <v>15</v>
      </c>
      <c r="I90" s="17" t="s">
        <v>16</v>
      </c>
      <c r="J90" s="17" t="s">
        <v>17</v>
      </c>
      <c r="K90" s="18" t="s">
        <v>18</v>
      </c>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T90" s="3"/>
      <c r="IU90" s="3"/>
      <c r="IV90" s="3"/>
    </row>
    <row r="91" s="19" customFormat="true" ht="24" hidden="false" customHeight="false" outlineLevel="0" collapsed="false">
      <c r="A91" s="11" t="n">
        <v>89</v>
      </c>
      <c r="B91" s="12" t="s">
        <v>197</v>
      </c>
      <c r="C91" s="13" t="s">
        <v>94</v>
      </c>
      <c r="D91" s="14" t="s">
        <v>14</v>
      </c>
      <c r="E91" s="15" t="s">
        <v>14</v>
      </c>
      <c r="F91" s="12" t="s">
        <v>14</v>
      </c>
      <c r="G91" s="12" t="s">
        <v>14</v>
      </c>
      <c r="H91" s="16" t="s">
        <v>15</v>
      </c>
      <c r="I91" s="17" t="s">
        <v>16</v>
      </c>
      <c r="J91" s="17" t="s">
        <v>17</v>
      </c>
      <c r="K91" s="18" t="s">
        <v>18</v>
      </c>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T91" s="3"/>
      <c r="IU91" s="3"/>
      <c r="IV91" s="3"/>
    </row>
    <row r="92" s="19" customFormat="true" ht="24" hidden="false" customHeight="false" outlineLevel="0" collapsed="false">
      <c r="A92" s="11" t="n">
        <v>90</v>
      </c>
      <c r="B92" s="12" t="s">
        <v>198</v>
      </c>
      <c r="C92" s="13" t="s">
        <v>135</v>
      </c>
      <c r="D92" s="14" t="s">
        <v>14</v>
      </c>
      <c r="E92" s="15" t="s">
        <v>14</v>
      </c>
      <c r="F92" s="12" t="s">
        <v>14</v>
      </c>
      <c r="G92" s="12" t="s">
        <v>14</v>
      </c>
      <c r="H92" s="16" t="s">
        <v>15</v>
      </c>
      <c r="I92" s="17" t="s">
        <v>16</v>
      </c>
      <c r="J92" s="17" t="s">
        <v>17</v>
      </c>
      <c r="K92" s="18" t="s">
        <v>18</v>
      </c>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T92" s="3"/>
      <c r="IU92" s="3"/>
      <c r="IV92" s="3"/>
    </row>
    <row r="93" s="19" customFormat="true" ht="24" hidden="false" customHeight="false" outlineLevel="0" collapsed="false">
      <c r="A93" s="11" t="n">
        <v>91</v>
      </c>
      <c r="B93" s="12" t="s">
        <v>199</v>
      </c>
      <c r="C93" s="13" t="s">
        <v>135</v>
      </c>
      <c r="D93" s="14" t="s">
        <v>14</v>
      </c>
      <c r="E93" s="15" t="s">
        <v>14</v>
      </c>
      <c r="F93" s="12" t="s">
        <v>14</v>
      </c>
      <c r="G93" s="12" t="s">
        <v>14</v>
      </c>
      <c r="H93" s="16" t="s">
        <v>151</v>
      </c>
      <c r="I93" s="17" t="s">
        <v>16</v>
      </c>
      <c r="J93" s="17" t="s">
        <v>17</v>
      </c>
      <c r="K93" s="18" t="s">
        <v>18</v>
      </c>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T93" s="3"/>
      <c r="IU93" s="3"/>
      <c r="IV93" s="3"/>
    </row>
    <row r="94" s="19" customFormat="true" ht="24" hidden="false" customHeight="false" outlineLevel="0" collapsed="false">
      <c r="A94" s="11" t="n">
        <v>92</v>
      </c>
      <c r="B94" s="12" t="s">
        <v>200</v>
      </c>
      <c r="C94" s="13" t="s">
        <v>137</v>
      </c>
      <c r="D94" s="14" t="s">
        <v>14</v>
      </c>
      <c r="E94" s="15" t="s">
        <v>14</v>
      </c>
      <c r="F94" s="12" t="s">
        <v>14</v>
      </c>
      <c r="G94" s="12" t="s">
        <v>14</v>
      </c>
      <c r="H94" s="16" t="s">
        <v>15</v>
      </c>
      <c r="I94" s="17" t="s">
        <v>16</v>
      </c>
      <c r="J94" s="17" t="s">
        <v>17</v>
      </c>
      <c r="K94" s="18" t="s">
        <v>18</v>
      </c>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T94" s="3"/>
      <c r="IU94" s="3"/>
      <c r="IV94" s="3"/>
    </row>
    <row r="95" s="19" customFormat="true" ht="24" hidden="false" customHeight="false" outlineLevel="0" collapsed="false">
      <c r="A95" s="11" t="n">
        <v>93</v>
      </c>
      <c r="B95" s="12" t="s">
        <v>201</v>
      </c>
      <c r="C95" s="13" t="s">
        <v>202</v>
      </c>
      <c r="D95" s="14" t="s">
        <v>14</v>
      </c>
      <c r="E95" s="15" t="s">
        <v>14</v>
      </c>
      <c r="F95" s="12" t="s">
        <v>14</v>
      </c>
      <c r="G95" s="12" t="s">
        <v>14</v>
      </c>
      <c r="H95" s="16" t="s">
        <v>15</v>
      </c>
      <c r="I95" s="17" t="s">
        <v>16</v>
      </c>
      <c r="J95" s="17" t="s">
        <v>17</v>
      </c>
      <c r="K95" s="18" t="s">
        <v>18</v>
      </c>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T95" s="3"/>
      <c r="IU95" s="3"/>
      <c r="IV95" s="3"/>
    </row>
    <row r="96" s="19" customFormat="true" ht="24" hidden="false" customHeight="false" outlineLevel="0" collapsed="false">
      <c r="A96" s="11" t="n">
        <v>94</v>
      </c>
      <c r="B96" s="12" t="s">
        <v>203</v>
      </c>
      <c r="C96" s="13" t="s">
        <v>204</v>
      </c>
      <c r="D96" s="14" t="s">
        <v>14</v>
      </c>
      <c r="E96" s="15" t="s">
        <v>14</v>
      </c>
      <c r="F96" s="12" t="s">
        <v>14</v>
      </c>
      <c r="G96" s="12" t="s">
        <v>14</v>
      </c>
      <c r="H96" s="16" t="s">
        <v>15</v>
      </c>
      <c r="I96" s="17" t="s">
        <v>16</v>
      </c>
      <c r="J96" s="17" t="s">
        <v>17</v>
      </c>
      <c r="K96" s="18" t="s">
        <v>18</v>
      </c>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T96" s="3"/>
      <c r="IU96" s="3"/>
      <c r="IV96" s="3"/>
    </row>
    <row r="97" s="19" customFormat="true" ht="24" hidden="false" customHeight="false" outlineLevel="0" collapsed="false">
      <c r="A97" s="11" t="n">
        <v>95</v>
      </c>
      <c r="B97" s="12" t="s">
        <v>205</v>
      </c>
      <c r="C97" s="13" t="s">
        <v>204</v>
      </c>
      <c r="D97" s="14" t="s">
        <v>14</v>
      </c>
      <c r="E97" s="15" t="s">
        <v>14</v>
      </c>
      <c r="F97" s="12" t="s">
        <v>14</v>
      </c>
      <c r="G97" s="12" t="s">
        <v>14</v>
      </c>
      <c r="H97" s="16" t="s">
        <v>151</v>
      </c>
      <c r="I97" s="17" t="s">
        <v>16</v>
      </c>
      <c r="J97" s="17" t="s">
        <v>17</v>
      </c>
      <c r="K97" s="18" t="s">
        <v>18</v>
      </c>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T97" s="3"/>
      <c r="IU97" s="3"/>
      <c r="IV97" s="3"/>
    </row>
    <row r="98" s="19" customFormat="true" ht="24" hidden="false" customHeight="false" outlineLevel="0" collapsed="false">
      <c r="A98" s="11" t="n">
        <v>96</v>
      </c>
      <c r="B98" s="12" t="s">
        <v>206</v>
      </c>
      <c r="C98" s="13" t="s">
        <v>104</v>
      </c>
      <c r="D98" s="14" t="s">
        <v>14</v>
      </c>
      <c r="E98" s="15" t="s">
        <v>14</v>
      </c>
      <c r="F98" s="12" t="s">
        <v>14</v>
      </c>
      <c r="G98" s="12" t="s">
        <v>14</v>
      </c>
      <c r="H98" s="16" t="s">
        <v>151</v>
      </c>
      <c r="I98" s="17" t="s">
        <v>16</v>
      </c>
      <c r="J98" s="17" t="s">
        <v>17</v>
      </c>
      <c r="K98" s="18" t="s">
        <v>18</v>
      </c>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T98" s="3"/>
      <c r="IU98" s="3"/>
      <c r="IV98" s="3"/>
    </row>
    <row r="99" s="19" customFormat="true" ht="24" hidden="false" customHeight="false" outlineLevel="0" collapsed="false">
      <c r="A99" s="11" t="n">
        <v>97</v>
      </c>
      <c r="B99" s="12" t="s">
        <v>207</v>
      </c>
      <c r="C99" s="13" t="s">
        <v>208</v>
      </c>
      <c r="D99" s="14" t="s">
        <v>32</v>
      </c>
      <c r="E99" s="15" t="n">
        <v>44348</v>
      </c>
      <c r="F99" s="16" t="s">
        <v>209</v>
      </c>
      <c r="G99" s="16" t="s">
        <v>210</v>
      </c>
      <c r="H99" s="16" t="s">
        <v>211</v>
      </c>
      <c r="I99" s="17" t="s">
        <v>16</v>
      </c>
      <c r="J99" s="17" t="s">
        <v>17</v>
      </c>
      <c r="K99" s="18" t="s">
        <v>18</v>
      </c>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T99" s="3"/>
      <c r="IU99" s="3"/>
      <c r="IV99" s="3"/>
    </row>
    <row r="100" s="19" customFormat="true" ht="24" hidden="false" customHeight="false" outlineLevel="0" collapsed="false">
      <c r="A100" s="11" t="n">
        <v>98</v>
      </c>
      <c r="B100" s="12" t="s">
        <v>212</v>
      </c>
      <c r="C100" s="13" t="s">
        <v>213</v>
      </c>
      <c r="D100" s="14" t="s">
        <v>214</v>
      </c>
      <c r="E100" s="15" t="n">
        <v>44470</v>
      </c>
      <c r="F100" s="16" t="s">
        <v>215</v>
      </c>
      <c r="G100" s="16" t="s">
        <v>216</v>
      </c>
      <c r="H100" s="16" t="s">
        <v>211</v>
      </c>
      <c r="I100" s="17" t="s">
        <v>16</v>
      </c>
      <c r="J100" s="17" t="s">
        <v>17</v>
      </c>
      <c r="K100" s="18" t="s">
        <v>18</v>
      </c>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T100" s="3"/>
      <c r="IU100" s="3"/>
      <c r="IV100" s="3"/>
    </row>
    <row r="101" s="19" customFormat="true" ht="24" hidden="false" customHeight="false" outlineLevel="0" collapsed="false">
      <c r="A101" s="11" t="n">
        <v>99</v>
      </c>
      <c r="B101" s="12" t="s">
        <v>217</v>
      </c>
      <c r="C101" s="13" t="s">
        <v>218</v>
      </c>
      <c r="D101" s="14" t="s">
        <v>14</v>
      </c>
      <c r="E101" s="15" t="s">
        <v>14</v>
      </c>
      <c r="F101" s="12" t="s">
        <v>14</v>
      </c>
      <c r="G101" s="12" t="s">
        <v>14</v>
      </c>
      <c r="H101" s="16" t="s">
        <v>211</v>
      </c>
      <c r="I101" s="17" t="s">
        <v>16</v>
      </c>
      <c r="J101" s="17" t="s">
        <v>17</v>
      </c>
      <c r="K101" s="18" t="s">
        <v>18</v>
      </c>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T101" s="3"/>
      <c r="IU101" s="3"/>
      <c r="IV101" s="3"/>
    </row>
    <row r="102" s="19" customFormat="true" ht="24" hidden="false" customHeight="false" outlineLevel="0" collapsed="false">
      <c r="A102" s="11" t="n">
        <v>100</v>
      </c>
      <c r="B102" s="12" t="s">
        <v>219</v>
      </c>
      <c r="C102" s="13" t="s">
        <v>220</v>
      </c>
      <c r="D102" s="14" t="s">
        <v>14</v>
      </c>
      <c r="E102" s="15" t="s">
        <v>14</v>
      </c>
      <c r="F102" s="12" t="s">
        <v>14</v>
      </c>
      <c r="G102" s="12" t="s">
        <v>14</v>
      </c>
      <c r="H102" s="16" t="s">
        <v>221</v>
      </c>
      <c r="I102" s="17" t="s">
        <v>16</v>
      </c>
      <c r="J102" s="17" t="s">
        <v>17</v>
      </c>
      <c r="K102" s="18" t="s">
        <v>18</v>
      </c>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T102" s="3"/>
      <c r="IU102" s="3"/>
      <c r="IV102" s="3"/>
    </row>
    <row r="103" s="19" customFormat="true" ht="24" hidden="false" customHeight="false" outlineLevel="0" collapsed="false">
      <c r="A103" s="11" t="n">
        <v>101</v>
      </c>
      <c r="B103" s="12" t="s">
        <v>222</v>
      </c>
      <c r="C103" s="13" t="s">
        <v>223</v>
      </c>
      <c r="D103" s="14" t="s">
        <v>14</v>
      </c>
      <c r="E103" s="20" t="s">
        <v>14</v>
      </c>
      <c r="F103" s="12" t="s">
        <v>14</v>
      </c>
      <c r="G103" s="12" t="s">
        <v>14</v>
      </c>
      <c r="H103" s="16" t="s">
        <v>211</v>
      </c>
      <c r="I103" s="17" t="s">
        <v>16</v>
      </c>
      <c r="J103" s="17" t="s">
        <v>17</v>
      </c>
      <c r="K103" s="18" t="s">
        <v>18</v>
      </c>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T103" s="3"/>
      <c r="IU103" s="3"/>
      <c r="IV103" s="3"/>
    </row>
    <row r="104" s="19" customFormat="true" ht="24" hidden="false" customHeight="false" outlineLevel="0" collapsed="false">
      <c r="A104" s="11" t="n">
        <v>102</v>
      </c>
      <c r="B104" s="12" t="s">
        <v>224</v>
      </c>
      <c r="C104" s="13" t="s">
        <v>225</v>
      </c>
      <c r="D104" s="14" t="s">
        <v>14</v>
      </c>
      <c r="E104" s="20" t="s">
        <v>14</v>
      </c>
      <c r="F104" s="12" t="s">
        <v>14</v>
      </c>
      <c r="G104" s="12" t="s">
        <v>14</v>
      </c>
      <c r="H104" s="16" t="s">
        <v>211</v>
      </c>
      <c r="I104" s="17" t="s">
        <v>16</v>
      </c>
      <c r="J104" s="17" t="s">
        <v>17</v>
      </c>
      <c r="K104" s="18" t="s">
        <v>18</v>
      </c>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T104" s="3"/>
      <c r="IU104" s="3"/>
      <c r="IV104" s="3"/>
    </row>
    <row r="105" s="19" customFormat="true" ht="24" hidden="false" customHeight="false" outlineLevel="0" collapsed="false">
      <c r="A105" s="11" t="n">
        <v>103</v>
      </c>
      <c r="B105" s="12" t="s">
        <v>226</v>
      </c>
      <c r="C105" s="13" t="s">
        <v>227</v>
      </c>
      <c r="D105" s="14" t="s">
        <v>14</v>
      </c>
      <c r="E105" s="20" t="s">
        <v>14</v>
      </c>
      <c r="F105" s="12" t="s">
        <v>14</v>
      </c>
      <c r="G105" s="12" t="s">
        <v>14</v>
      </c>
      <c r="H105" s="16" t="s">
        <v>228</v>
      </c>
      <c r="I105" s="17" t="s">
        <v>16</v>
      </c>
      <c r="J105" s="17" t="s">
        <v>17</v>
      </c>
      <c r="K105" s="18" t="s">
        <v>18</v>
      </c>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T105" s="3"/>
      <c r="IU105" s="3"/>
      <c r="IV105" s="3"/>
    </row>
    <row r="106" s="19" customFormat="true" ht="24" hidden="false" customHeight="false" outlineLevel="0" collapsed="false">
      <c r="A106" s="11" t="n">
        <v>104</v>
      </c>
      <c r="B106" s="12" t="s">
        <v>229</v>
      </c>
      <c r="C106" s="13" t="s">
        <v>68</v>
      </c>
      <c r="D106" s="14" t="s">
        <v>14</v>
      </c>
      <c r="E106" s="20" t="s">
        <v>14</v>
      </c>
      <c r="F106" s="12" t="s">
        <v>14</v>
      </c>
      <c r="G106" s="12" t="s">
        <v>14</v>
      </c>
      <c r="H106" s="16" t="s">
        <v>230</v>
      </c>
      <c r="I106" s="17" t="s">
        <v>16</v>
      </c>
      <c r="J106" s="17" t="s">
        <v>17</v>
      </c>
      <c r="K106" s="18" t="s">
        <v>18</v>
      </c>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T106" s="3"/>
      <c r="IU106" s="3"/>
      <c r="IV106" s="3"/>
    </row>
    <row r="107" s="19" customFormat="true" ht="24" hidden="false" customHeight="false" outlineLevel="0" collapsed="false">
      <c r="A107" s="11" t="n">
        <v>105</v>
      </c>
      <c r="B107" s="12" t="s">
        <v>231</v>
      </c>
      <c r="C107" s="13" t="s">
        <v>68</v>
      </c>
      <c r="D107" s="14" t="s">
        <v>14</v>
      </c>
      <c r="E107" s="20" t="s">
        <v>14</v>
      </c>
      <c r="F107" s="12" t="s">
        <v>14</v>
      </c>
      <c r="G107" s="12" t="s">
        <v>14</v>
      </c>
      <c r="H107" s="16" t="s">
        <v>232</v>
      </c>
      <c r="I107" s="17" t="s">
        <v>16</v>
      </c>
      <c r="J107" s="17" t="s">
        <v>17</v>
      </c>
      <c r="K107" s="18" t="s">
        <v>18</v>
      </c>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T107" s="3"/>
      <c r="IU107" s="3"/>
      <c r="IV107" s="3"/>
    </row>
    <row r="108" s="19" customFormat="true" ht="24" hidden="false" customHeight="false" outlineLevel="0" collapsed="false">
      <c r="A108" s="11" t="n">
        <v>106</v>
      </c>
      <c r="B108" s="12" t="s">
        <v>233</v>
      </c>
      <c r="C108" s="13" t="s">
        <v>74</v>
      </c>
      <c r="D108" s="14" t="s">
        <v>14</v>
      </c>
      <c r="E108" s="20" t="s">
        <v>14</v>
      </c>
      <c r="F108" s="12" t="s">
        <v>14</v>
      </c>
      <c r="G108" s="12" t="s">
        <v>14</v>
      </c>
      <c r="H108" s="16" t="s">
        <v>232</v>
      </c>
      <c r="I108" s="17" t="s">
        <v>16</v>
      </c>
      <c r="J108" s="17" t="s">
        <v>17</v>
      </c>
      <c r="K108" s="18" t="s">
        <v>18</v>
      </c>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T108" s="3"/>
      <c r="IU108" s="3"/>
      <c r="IV108" s="3"/>
    </row>
    <row r="109" s="19" customFormat="true" ht="24" hidden="false" customHeight="false" outlineLevel="0" collapsed="false">
      <c r="A109" s="11" t="n">
        <v>107</v>
      </c>
      <c r="B109" s="12" t="s">
        <v>234</v>
      </c>
      <c r="C109" s="13" t="s">
        <v>235</v>
      </c>
      <c r="D109" s="14" t="s">
        <v>14</v>
      </c>
      <c r="E109" s="20" t="s">
        <v>14</v>
      </c>
      <c r="F109" s="12" t="s">
        <v>14</v>
      </c>
      <c r="G109" s="12" t="s">
        <v>14</v>
      </c>
      <c r="H109" s="16" t="s">
        <v>232</v>
      </c>
      <c r="I109" s="17" t="s">
        <v>16</v>
      </c>
      <c r="J109" s="17" t="s">
        <v>17</v>
      </c>
      <c r="K109" s="18" t="s">
        <v>18</v>
      </c>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T109" s="3"/>
      <c r="IU109" s="3"/>
      <c r="IV109" s="3"/>
    </row>
    <row r="110" s="19" customFormat="true" ht="24" hidden="false" customHeight="false" outlineLevel="0" collapsed="false">
      <c r="A110" s="11" t="n">
        <v>108</v>
      </c>
      <c r="B110" s="12" t="s">
        <v>236</v>
      </c>
      <c r="C110" s="13" t="s">
        <v>237</v>
      </c>
      <c r="D110" s="14" t="s">
        <v>14</v>
      </c>
      <c r="E110" s="20" t="s">
        <v>14</v>
      </c>
      <c r="F110" s="12" t="s">
        <v>14</v>
      </c>
      <c r="G110" s="12" t="s">
        <v>14</v>
      </c>
      <c r="H110" s="16" t="s">
        <v>211</v>
      </c>
      <c r="I110" s="17" t="s">
        <v>16</v>
      </c>
      <c r="J110" s="17" t="s">
        <v>17</v>
      </c>
      <c r="K110" s="18" t="s">
        <v>18</v>
      </c>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T110" s="3"/>
      <c r="IU110" s="3"/>
      <c r="IV110" s="3"/>
    </row>
    <row r="111" s="19" customFormat="true" ht="24" hidden="false" customHeight="false" outlineLevel="0" collapsed="false">
      <c r="A111" s="11" t="n">
        <v>109</v>
      </c>
      <c r="B111" s="12" t="s">
        <v>238</v>
      </c>
      <c r="C111" s="13" t="s">
        <v>237</v>
      </c>
      <c r="D111" s="14" t="s">
        <v>14</v>
      </c>
      <c r="E111" s="20" t="s">
        <v>14</v>
      </c>
      <c r="F111" s="12" t="s">
        <v>14</v>
      </c>
      <c r="G111" s="12" t="s">
        <v>14</v>
      </c>
      <c r="H111" s="16" t="s">
        <v>228</v>
      </c>
      <c r="I111" s="17" t="s">
        <v>16</v>
      </c>
      <c r="J111" s="17" t="s">
        <v>17</v>
      </c>
      <c r="K111" s="18" t="s">
        <v>18</v>
      </c>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T111" s="3"/>
      <c r="IU111" s="3"/>
      <c r="IV111" s="3"/>
    </row>
    <row r="112" s="19" customFormat="true" ht="24" hidden="false" customHeight="false" outlineLevel="0" collapsed="false">
      <c r="A112" s="11" t="n">
        <v>110</v>
      </c>
      <c r="B112" s="12" t="s">
        <v>239</v>
      </c>
      <c r="C112" s="13" t="s">
        <v>240</v>
      </c>
      <c r="D112" s="14" t="s">
        <v>14</v>
      </c>
      <c r="E112" s="20" t="s">
        <v>14</v>
      </c>
      <c r="F112" s="12" t="s">
        <v>14</v>
      </c>
      <c r="G112" s="12" t="s">
        <v>14</v>
      </c>
      <c r="H112" s="16" t="s">
        <v>228</v>
      </c>
      <c r="I112" s="17" t="s">
        <v>16</v>
      </c>
      <c r="J112" s="17" t="s">
        <v>17</v>
      </c>
      <c r="K112" s="18" t="s">
        <v>18</v>
      </c>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T112" s="3"/>
      <c r="IU112" s="3"/>
      <c r="IV112" s="3"/>
    </row>
    <row r="113" s="19" customFormat="true" ht="24" hidden="false" customHeight="false" outlineLevel="0" collapsed="false">
      <c r="A113" s="11" t="n">
        <v>111</v>
      </c>
      <c r="B113" s="12" t="s">
        <v>241</v>
      </c>
      <c r="C113" s="13" t="s">
        <v>242</v>
      </c>
      <c r="D113" s="14" t="s">
        <v>14</v>
      </c>
      <c r="E113" s="20" t="s">
        <v>14</v>
      </c>
      <c r="F113" s="12" t="s">
        <v>14</v>
      </c>
      <c r="G113" s="12" t="s">
        <v>14</v>
      </c>
      <c r="H113" s="16" t="s">
        <v>232</v>
      </c>
      <c r="I113" s="17" t="s">
        <v>16</v>
      </c>
      <c r="J113" s="17" t="s">
        <v>17</v>
      </c>
      <c r="K113" s="18" t="s">
        <v>18</v>
      </c>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T113" s="3"/>
      <c r="IU113" s="3"/>
      <c r="IV113" s="3"/>
    </row>
    <row r="114" s="19" customFormat="true" ht="24" hidden="false" customHeight="false" outlineLevel="0" collapsed="false">
      <c r="A114" s="11" t="n">
        <v>112</v>
      </c>
      <c r="B114" s="12" t="s">
        <v>243</v>
      </c>
      <c r="C114" s="13" t="s">
        <v>244</v>
      </c>
      <c r="D114" s="14" t="s">
        <v>14</v>
      </c>
      <c r="E114" s="20" t="s">
        <v>14</v>
      </c>
      <c r="F114" s="12" t="s">
        <v>14</v>
      </c>
      <c r="G114" s="12" t="s">
        <v>14</v>
      </c>
      <c r="H114" s="16" t="s">
        <v>228</v>
      </c>
      <c r="I114" s="17" t="s">
        <v>16</v>
      </c>
      <c r="J114" s="17" t="s">
        <v>17</v>
      </c>
      <c r="K114" s="18" t="s">
        <v>18</v>
      </c>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T114" s="3"/>
      <c r="IU114" s="3"/>
      <c r="IV114" s="3"/>
    </row>
    <row r="115" s="19" customFormat="true" ht="24" hidden="false" customHeight="false" outlineLevel="0" collapsed="false">
      <c r="A115" s="11" t="n">
        <v>113</v>
      </c>
      <c r="B115" s="12" t="s">
        <v>245</v>
      </c>
      <c r="C115" s="13" t="s">
        <v>76</v>
      </c>
      <c r="D115" s="14" t="s">
        <v>14</v>
      </c>
      <c r="E115" s="20" t="s">
        <v>14</v>
      </c>
      <c r="F115" s="12" t="s">
        <v>14</v>
      </c>
      <c r="G115" s="12" t="s">
        <v>14</v>
      </c>
      <c r="H115" s="16" t="s">
        <v>228</v>
      </c>
      <c r="I115" s="17" t="s">
        <v>16</v>
      </c>
      <c r="J115" s="17" t="s">
        <v>17</v>
      </c>
      <c r="K115" s="18" t="s">
        <v>18</v>
      </c>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T115" s="3"/>
      <c r="IU115" s="3"/>
      <c r="IV115" s="3"/>
    </row>
    <row r="116" s="19" customFormat="true" ht="24" hidden="false" customHeight="false" outlineLevel="0" collapsed="false">
      <c r="A116" s="11" t="n">
        <v>114</v>
      </c>
      <c r="B116" s="12" t="s">
        <v>246</v>
      </c>
      <c r="C116" s="13" t="s">
        <v>78</v>
      </c>
      <c r="D116" s="14" t="s">
        <v>14</v>
      </c>
      <c r="E116" s="20" t="s">
        <v>14</v>
      </c>
      <c r="F116" s="12" t="s">
        <v>14</v>
      </c>
      <c r="G116" s="12" t="s">
        <v>14</v>
      </c>
      <c r="H116" s="16" t="s">
        <v>228</v>
      </c>
      <c r="I116" s="17" t="s">
        <v>16</v>
      </c>
      <c r="J116" s="17" t="s">
        <v>17</v>
      </c>
      <c r="K116" s="18" t="s">
        <v>18</v>
      </c>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T116" s="3"/>
      <c r="IU116" s="3"/>
      <c r="IV116" s="3"/>
    </row>
    <row r="117" s="19" customFormat="true" ht="24" hidden="false" customHeight="false" outlineLevel="0" collapsed="false">
      <c r="A117" s="11" t="n">
        <v>115</v>
      </c>
      <c r="B117" s="12" t="s">
        <v>247</v>
      </c>
      <c r="C117" s="13" t="s">
        <v>78</v>
      </c>
      <c r="D117" s="14" t="s">
        <v>14</v>
      </c>
      <c r="E117" s="20" t="s">
        <v>14</v>
      </c>
      <c r="F117" s="12" t="s">
        <v>14</v>
      </c>
      <c r="G117" s="12" t="s">
        <v>14</v>
      </c>
      <c r="H117" s="16" t="s">
        <v>211</v>
      </c>
      <c r="I117" s="17" t="s">
        <v>16</v>
      </c>
      <c r="J117" s="17" t="s">
        <v>17</v>
      </c>
      <c r="K117" s="18" t="s">
        <v>18</v>
      </c>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T117" s="3"/>
      <c r="IU117" s="3"/>
      <c r="IV117" s="3"/>
    </row>
    <row r="118" s="19" customFormat="true" ht="24" hidden="false" customHeight="false" outlineLevel="0" collapsed="false">
      <c r="A118" s="11" t="n">
        <v>116</v>
      </c>
      <c r="B118" s="12" t="s">
        <v>248</v>
      </c>
      <c r="C118" s="13" t="s">
        <v>81</v>
      </c>
      <c r="D118" s="14" t="s">
        <v>14</v>
      </c>
      <c r="E118" s="20" t="s">
        <v>14</v>
      </c>
      <c r="F118" s="12" t="s">
        <v>14</v>
      </c>
      <c r="G118" s="12" t="s">
        <v>14</v>
      </c>
      <c r="H118" s="16" t="s">
        <v>211</v>
      </c>
      <c r="I118" s="17" t="s">
        <v>16</v>
      </c>
      <c r="J118" s="17" t="s">
        <v>17</v>
      </c>
      <c r="K118" s="18" t="s">
        <v>18</v>
      </c>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T118" s="3"/>
      <c r="IU118" s="3"/>
      <c r="IV118" s="3"/>
    </row>
    <row r="119" s="19" customFormat="true" ht="24" hidden="false" customHeight="false" outlineLevel="0" collapsed="false">
      <c r="A119" s="11" t="n">
        <v>117</v>
      </c>
      <c r="B119" s="12" t="s">
        <v>249</v>
      </c>
      <c r="C119" s="13" t="s">
        <v>84</v>
      </c>
      <c r="D119" s="14" t="s">
        <v>14</v>
      </c>
      <c r="E119" s="20" t="s">
        <v>14</v>
      </c>
      <c r="F119" s="12" t="s">
        <v>14</v>
      </c>
      <c r="G119" s="12" t="s">
        <v>14</v>
      </c>
      <c r="H119" s="16" t="s">
        <v>211</v>
      </c>
      <c r="I119" s="17" t="s">
        <v>16</v>
      </c>
      <c r="J119" s="17" t="s">
        <v>17</v>
      </c>
      <c r="K119" s="18" t="s">
        <v>18</v>
      </c>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T119" s="3"/>
      <c r="IU119" s="3"/>
      <c r="IV119" s="3"/>
    </row>
    <row r="120" s="19" customFormat="true" ht="24" hidden="false" customHeight="false" outlineLevel="0" collapsed="false">
      <c r="A120" s="11" t="n">
        <v>118</v>
      </c>
      <c r="B120" s="12" t="s">
        <v>250</v>
      </c>
      <c r="C120" s="13" t="s">
        <v>251</v>
      </c>
      <c r="D120" s="14" t="s">
        <v>14</v>
      </c>
      <c r="E120" s="20" t="s">
        <v>14</v>
      </c>
      <c r="F120" s="12" t="s">
        <v>14</v>
      </c>
      <c r="G120" s="12" t="s">
        <v>14</v>
      </c>
      <c r="H120" s="16" t="s">
        <v>211</v>
      </c>
      <c r="I120" s="17" t="s">
        <v>16</v>
      </c>
      <c r="J120" s="17" t="s">
        <v>17</v>
      </c>
      <c r="K120" s="18" t="s">
        <v>18</v>
      </c>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T120" s="3"/>
      <c r="IU120" s="3"/>
      <c r="IV120" s="3"/>
    </row>
    <row r="121" s="19" customFormat="true" ht="24" hidden="false" customHeight="false" outlineLevel="0" collapsed="false">
      <c r="A121" s="11" t="n">
        <v>119</v>
      </c>
      <c r="B121" s="12" t="s">
        <v>252</v>
      </c>
      <c r="C121" s="13" t="s">
        <v>133</v>
      </c>
      <c r="D121" s="14" t="s">
        <v>14</v>
      </c>
      <c r="E121" s="20" t="s">
        <v>14</v>
      </c>
      <c r="F121" s="12" t="s">
        <v>14</v>
      </c>
      <c r="G121" s="12" t="s">
        <v>14</v>
      </c>
      <c r="H121" s="16" t="s">
        <v>228</v>
      </c>
      <c r="I121" s="17" t="s">
        <v>16</v>
      </c>
      <c r="J121" s="17" t="s">
        <v>17</v>
      </c>
      <c r="K121" s="18" t="s">
        <v>18</v>
      </c>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T121" s="3"/>
      <c r="IU121" s="3"/>
      <c r="IV121" s="3"/>
    </row>
    <row r="122" s="19" customFormat="true" ht="24" hidden="false" customHeight="false" outlineLevel="0" collapsed="false">
      <c r="A122" s="11" t="n">
        <v>120</v>
      </c>
      <c r="B122" s="12" t="s">
        <v>253</v>
      </c>
      <c r="C122" s="13" t="s">
        <v>94</v>
      </c>
      <c r="D122" s="14" t="s">
        <v>14</v>
      </c>
      <c r="E122" s="20" t="s">
        <v>14</v>
      </c>
      <c r="F122" s="12" t="s">
        <v>14</v>
      </c>
      <c r="G122" s="12" t="s">
        <v>14</v>
      </c>
      <c r="H122" s="16" t="s">
        <v>228</v>
      </c>
      <c r="I122" s="17" t="s">
        <v>16</v>
      </c>
      <c r="J122" s="17" t="s">
        <v>17</v>
      </c>
      <c r="K122" s="18" t="s">
        <v>18</v>
      </c>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T122" s="3"/>
      <c r="IU122" s="3"/>
      <c r="IV122" s="3"/>
    </row>
    <row r="123" s="19" customFormat="true" ht="24" hidden="false" customHeight="false" outlineLevel="0" collapsed="false">
      <c r="A123" s="11" t="n">
        <v>121</v>
      </c>
      <c r="B123" s="12" t="s">
        <v>254</v>
      </c>
      <c r="C123" s="13" t="s">
        <v>94</v>
      </c>
      <c r="D123" s="14" t="s">
        <v>14</v>
      </c>
      <c r="E123" s="20" t="s">
        <v>14</v>
      </c>
      <c r="F123" s="12" t="s">
        <v>14</v>
      </c>
      <c r="G123" s="12" t="s">
        <v>14</v>
      </c>
      <c r="H123" s="16" t="s">
        <v>211</v>
      </c>
      <c r="I123" s="17" t="s">
        <v>16</v>
      </c>
      <c r="J123" s="17" t="s">
        <v>17</v>
      </c>
      <c r="K123" s="18" t="s">
        <v>18</v>
      </c>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T123" s="3"/>
      <c r="IU123" s="3"/>
      <c r="IV123" s="3"/>
    </row>
    <row r="124" s="19" customFormat="true" ht="24" hidden="false" customHeight="false" outlineLevel="0" collapsed="false">
      <c r="A124" s="11" t="n">
        <v>122</v>
      </c>
      <c r="B124" s="12" t="s">
        <v>255</v>
      </c>
      <c r="C124" s="13" t="s">
        <v>135</v>
      </c>
      <c r="D124" s="14" t="s">
        <v>14</v>
      </c>
      <c r="E124" s="20" t="s">
        <v>14</v>
      </c>
      <c r="F124" s="12" t="s">
        <v>14</v>
      </c>
      <c r="G124" s="12" t="s">
        <v>14</v>
      </c>
      <c r="H124" s="16" t="s">
        <v>228</v>
      </c>
      <c r="I124" s="17" t="s">
        <v>16</v>
      </c>
      <c r="J124" s="17" t="s">
        <v>17</v>
      </c>
      <c r="K124" s="18" t="s">
        <v>18</v>
      </c>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T124" s="3"/>
      <c r="IU124" s="3"/>
      <c r="IV124" s="3"/>
    </row>
    <row r="125" s="19" customFormat="true" ht="24" hidden="false" customHeight="false" outlineLevel="0" collapsed="false">
      <c r="A125" s="11" t="n">
        <v>123</v>
      </c>
      <c r="B125" s="12" t="s">
        <v>256</v>
      </c>
      <c r="C125" s="13" t="s">
        <v>135</v>
      </c>
      <c r="D125" s="14" t="s">
        <v>14</v>
      </c>
      <c r="E125" s="20" t="s">
        <v>14</v>
      </c>
      <c r="F125" s="12" t="s">
        <v>14</v>
      </c>
      <c r="G125" s="12" t="s">
        <v>14</v>
      </c>
      <c r="H125" s="16" t="s">
        <v>211</v>
      </c>
      <c r="I125" s="17" t="s">
        <v>16</v>
      </c>
      <c r="J125" s="17" t="s">
        <v>17</v>
      </c>
      <c r="K125" s="18" t="s">
        <v>18</v>
      </c>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T125" s="3"/>
      <c r="IU125" s="3"/>
      <c r="IV125" s="3"/>
    </row>
    <row r="126" s="19" customFormat="true" ht="24" hidden="false" customHeight="false" outlineLevel="0" collapsed="false">
      <c r="A126" s="11" t="n">
        <v>124</v>
      </c>
      <c r="B126" s="12" t="s">
        <v>257</v>
      </c>
      <c r="C126" s="13" t="s">
        <v>137</v>
      </c>
      <c r="D126" s="14" t="s">
        <v>14</v>
      </c>
      <c r="E126" s="20" t="s">
        <v>14</v>
      </c>
      <c r="F126" s="12" t="s">
        <v>14</v>
      </c>
      <c r="G126" s="12" t="s">
        <v>14</v>
      </c>
      <c r="H126" s="16" t="s">
        <v>228</v>
      </c>
      <c r="I126" s="17" t="s">
        <v>16</v>
      </c>
      <c r="J126" s="17" t="s">
        <v>17</v>
      </c>
      <c r="K126" s="18" t="s">
        <v>18</v>
      </c>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T126" s="3"/>
      <c r="IU126" s="3"/>
      <c r="IV126" s="3"/>
    </row>
    <row r="127" s="19" customFormat="true" ht="24" hidden="false" customHeight="false" outlineLevel="0" collapsed="false">
      <c r="A127" s="11" t="n">
        <v>125</v>
      </c>
      <c r="B127" s="12" t="s">
        <v>258</v>
      </c>
      <c r="C127" s="13" t="s">
        <v>137</v>
      </c>
      <c r="D127" s="14" t="s">
        <v>14</v>
      </c>
      <c r="E127" s="20" t="s">
        <v>14</v>
      </c>
      <c r="F127" s="12" t="s">
        <v>14</v>
      </c>
      <c r="G127" s="12" t="s">
        <v>14</v>
      </c>
      <c r="H127" s="16" t="s">
        <v>211</v>
      </c>
      <c r="I127" s="17" t="s">
        <v>16</v>
      </c>
      <c r="J127" s="17" t="s">
        <v>17</v>
      </c>
      <c r="K127" s="18" t="s">
        <v>18</v>
      </c>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T127" s="3"/>
      <c r="IU127" s="3"/>
      <c r="IV127" s="3"/>
    </row>
    <row r="128" s="19" customFormat="true" ht="24" hidden="false" customHeight="false" outlineLevel="0" collapsed="false">
      <c r="A128" s="11" t="n">
        <v>126</v>
      </c>
      <c r="B128" s="12" t="s">
        <v>259</v>
      </c>
      <c r="C128" s="13" t="s">
        <v>260</v>
      </c>
      <c r="D128" s="14" t="s">
        <v>14</v>
      </c>
      <c r="E128" s="20" t="s">
        <v>14</v>
      </c>
      <c r="F128" s="12" t="s">
        <v>14</v>
      </c>
      <c r="G128" s="12" t="s">
        <v>14</v>
      </c>
      <c r="H128" s="16" t="s">
        <v>211</v>
      </c>
      <c r="I128" s="17" t="s">
        <v>16</v>
      </c>
      <c r="J128" s="17" t="s">
        <v>17</v>
      </c>
      <c r="K128" s="18" t="s">
        <v>18</v>
      </c>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T128" s="3"/>
      <c r="IU128" s="3"/>
      <c r="IV128" s="3"/>
    </row>
    <row r="129" s="19" customFormat="true" ht="24" hidden="false" customHeight="false" outlineLevel="0" collapsed="false">
      <c r="A129" s="11" t="n">
        <v>127</v>
      </c>
      <c r="B129" s="12" t="s">
        <v>261</v>
      </c>
      <c r="C129" s="13" t="s">
        <v>262</v>
      </c>
      <c r="D129" s="14" t="s">
        <v>14</v>
      </c>
      <c r="E129" s="20" t="s">
        <v>14</v>
      </c>
      <c r="F129" s="12" t="s">
        <v>14</v>
      </c>
      <c r="G129" s="12" t="s">
        <v>14</v>
      </c>
      <c r="H129" s="16" t="s">
        <v>211</v>
      </c>
      <c r="I129" s="17" t="s">
        <v>16</v>
      </c>
      <c r="J129" s="17" t="s">
        <v>17</v>
      </c>
      <c r="K129" s="18" t="s">
        <v>18</v>
      </c>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T129" s="3"/>
      <c r="IU129" s="3"/>
      <c r="IV129" s="3"/>
    </row>
    <row r="130" s="19" customFormat="true" ht="24" hidden="false" customHeight="false" outlineLevel="0" collapsed="false">
      <c r="A130" s="11" t="n">
        <v>128</v>
      </c>
      <c r="B130" s="12" t="s">
        <v>263</v>
      </c>
      <c r="C130" s="13" t="s">
        <v>264</v>
      </c>
      <c r="D130" s="14" t="s">
        <v>14</v>
      </c>
      <c r="E130" s="20" t="s">
        <v>14</v>
      </c>
      <c r="F130" s="12" t="s">
        <v>14</v>
      </c>
      <c r="G130" s="12" t="s">
        <v>14</v>
      </c>
      <c r="H130" s="16" t="s">
        <v>211</v>
      </c>
      <c r="I130" s="17" t="s">
        <v>16</v>
      </c>
      <c r="J130" s="17" t="s">
        <v>17</v>
      </c>
      <c r="K130" s="18" t="s">
        <v>18</v>
      </c>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T130" s="3"/>
      <c r="IU130" s="3"/>
      <c r="IV130" s="3"/>
    </row>
    <row r="131" s="19" customFormat="true" ht="24" hidden="false" customHeight="false" outlineLevel="0" collapsed="false">
      <c r="A131" s="11" t="n">
        <v>129</v>
      </c>
      <c r="B131" s="12" t="s">
        <v>265</v>
      </c>
      <c r="C131" s="13" t="s">
        <v>98</v>
      </c>
      <c r="D131" s="14" t="s">
        <v>14</v>
      </c>
      <c r="E131" s="20" t="s">
        <v>14</v>
      </c>
      <c r="F131" s="12" t="s">
        <v>14</v>
      </c>
      <c r="G131" s="12" t="s">
        <v>14</v>
      </c>
      <c r="H131" s="16" t="s">
        <v>211</v>
      </c>
      <c r="I131" s="17" t="s">
        <v>16</v>
      </c>
      <c r="J131" s="17" t="s">
        <v>17</v>
      </c>
      <c r="K131" s="18" t="s">
        <v>18</v>
      </c>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T131" s="3"/>
      <c r="IU131" s="3"/>
      <c r="IV131" s="3"/>
    </row>
    <row r="132" s="19" customFormat="true" ht="24" hidden="false" customHeight="false" outlineLevel="0" collapsed="false">
      <c r="A132" s="11" t="n">
        <v>130</v>
      </c>
      <c r="B132" s="12" t="s">
        <v>266</v>
      </c>
      <c r="C132" s="13" t="s">
        <v>267</v>
      </c>
      <c r="D132" s="14" t="s">
        <v>14</v>
      </c>
      <c r="E132" s="20" t="s">
        <v>14</v>
      </c>
      <c r="F132" s="12" t="s">
        <v>14</v>
      </c>
      <c r="G132" s="12" t="s">
        <v>14</v>
      </c>
      <c r="H132" s="16" t="s">
        <v>228</v>
      </c>
      <c r="I132" s="17" t="s">
        <v>16</v>
      </c>
      <c r="J132" s="17" t="s">
        <v>17</v>
      </c>
      <c r="K132" s="18" t="s">
        <v>18</v>
      </c>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T132" s="3"/>
      <c r="IU132" s="3"/>
      <c r="IV132" s="3"/>
    </row>
    <row r="133" s="19" customFormat="true" ht="24" hidden="false" customHeight="false" outlineLevel="0" collapsed="false">
      <c r="A133" s="11" t="n">
        <v>131</v>
      </c>
      <c r="B133" s="12" t="s">
        <v>268</v>
      </c>
      <c r="C133" s="13" t="s">
        <v>269</v>
      </c>
      <c r="D133" s="14" t="s">
        <v>14</v>
      </c>
      <c r="E133" s="20" t="s">
        <v>14</v>
      </c>
      <c r="F133" s="12" t="s">
        <v>14</v>
      </c>
      <c r="G133" s="12" t="s">
        <v>14</v>
      </c>
      <c r="H133" s="16" t="s">
        <v>211</v>
      </c>
      <c r="I133" s="17" t="s">
        <v>16</v>
      </c>
      <c r="J133" s="17" t="s">
        <v>17</v>
      </c>
      <c r="K133" s="18" t="s">
        <v>18</v>
      </c>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T133" s="3"/>
      <c r="IU133" s="3"/>
      <c r="IV133" s="3"/>
    </row>
    <row r="134" s="19" customFormat="true" ht="24" hidden="false" customHeight="false" outlineLevel="0" collapsed="false">
      <c r="A134" s="11" t="n">
        <v>132</v>
      </c>
      <c r="B134" s="12" t="s">
        <v>270</v>
      </c>
      <c r="C134" s="13" t="s">
        <v>204</v>
      </c>
      <c r="D134" s="14" t="s">
        <v>14</v>
      </c>
      <c r="E134" s="20" t="s">
        <v>14</v>
      </c>
      <c r="F134" s="12" t="s">
        <v>14</v>
      </c>
      <c r="G134" s="12" t="s">
        <v>14</v>
      </c>
      <c r="H134" s="16" t="s">
        <v>211</v>
      </c>
      <c r="I134" s="17" t="s">
        <v>16</v>
      </c>
      <c r="J134" s="17" t="s">
        <v>17</v>
      </c>
      <c r="K134" s="18" t="s">
        <v>18</v>
      </c>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T134" s="3"/>
      <c r="IU134" s="3"/>
      <c r="IV134" s="3"/>
    </row>
    <row r="135" s="19" customFormat="true" ht="24" hidden="false" customHeight="false" outlineLevel="0" collapsed="false">
      <c r="A135" s="11" t="n">
        <v>133</v>
      </c>
      <c r="B135" s="12" t="s">
        <v>271</v>
      </c>
      <c r="C135" s="13" t="s">
        <v>104</v>
      </c>
      <c r="D135" s="14" t="s">
        <v>14</v>
      </c>
      <c r="E135" s="20" t="s">
        <v>14</v>
      </c>
      <c r="F135" s="12" t="s">
        <v>14</v>
      </c>
      <c r="G135" s="12" t="s">
        <v>14</v>
      </c>
      <c r="H135" s="16" t="s">
        <v>211</v>
      </c>
      <c r="I135" s="17" t="s">
        <v>16</v>
      </c>
      <c r="J135" s="17" t="s">
        <v>17</v>
      </c>
      <c r="K135" s="18" t="s">
        <v>18</v>
      </c>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T135" s="3"/>
      <c r="IU135" s="3"/>
      <c r="IV135" s="3"/>
    </row>
    <row r="136" s="19" customFormat="true" ht="24" hidden="false" customHeight="false" outlineLevel="0" collapsed="false">
      <c r="A136" s="11" t="n">
        <v>134</v>
      </c>
      <c r="B136" s="12" t="s">
        <v>272</v>
      </c>
      <c r="C136" s="13" t="s">
        <v>104</v>
      </c>
      <c r="D136" s="14" t="s">
        <v>14</v>
      </c>
      <c r="E136" s="20" t="s">
        <v>14</v>
      </c>
      <c r="F136" s="12" t="s">
        <v>14</v>
      </c>
      <c r="G136" s="12" t="s">
        <v>14</v>
      </c>
      <c r="H136" s="16" t="s">
        <v>228</v>
      </c>
      <c r="I136" s="17" t="s">
        <v>16</v>
      </c>
      <c r="J136" s="17" t="s">
        <v>17</v>
      </c>
      <c r="K136" s="18" t="s">
        <v>18</v>
      </c>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T136" s="3"/>
      <c r="IU136" s="3"/>
      <c r="IV136" s="3"/>
    </row>
    <row r="137" s="19" customFormat="true" ht="24" hidden="false" customHeight="false" outlineLevel="0" collapsed="false">
      <c r="A137" s="11" t="n">
        <v>135</v>
      </c>
      <c r="B137" s="12" t="s">
        <v>273</v>
      </c>
      <c r="C137" s="13" t="s">
        <v>274</v>
      </c>
      <c r="D137" s="14" t="s">
        <v>275</v>
      </c>
      <c r="E137" s="20" t="s">
        <v>276</v>
      </c>
      <c r="F137" s="16" t="s">
        <v>277</v>
      </c>
      <c r="G137" s="16" t="s">
        <v>278</v>
      </c>
      <c r="H137" s="16" t="s">
        <v>279</v>
      </c>
      <c r="I137" s="17" t="s">
        <v>16</v>
      </c>
      <c r="J137" s="17" t="s">
        <v>280</v>
      </c>
      <c r="K137" s="18" t="s">
        <v>18</v>
      </c>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T137" s="3"/>
      <c r="IU137" s="3"/>
      <c r="IV137" s="3"/>
    </row>
    <row r="138" s="19" customFormat="true" ht="24" hidden="false" customHeight="false" outlineLevel="0" collapsed="false">
      <c r="A138" s="11" t="n">
        <v>136</v>
      </c>
      <c r="B138" s="12" t="s">
        <v>281</v>
      </c>
      <c r="C138" s="13" t="s">
        <v>282</v>
      </c>
      <c r="D138" s="14" t="s">
        <v>283</v>
      </c>
      <c r="E138" s="20" t="s">
        <v>284</v>
      </c>
      <c r="F138" s="16" t="s">
        <v>285</v>
      </c>
      <c r="G138" s="16" t="s">
        <v>286</v>
      </c>
      <c r="H138" s="16" t="s">
        <v>279</v>
      </c>
      <c r="I138" s="17" t="s">
        <v>16</v>
      </c>
      <c r="J138" s="17" t="s">
        <v>280</v>
      </c>
      <c r="K138" s="18" t="s">
        <v>18</v>
      </c>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T138" s="3"/>
      <c r="IU138" s="3"/>
      <c r="IV138" s="3"/>
    </row>
    <row r="139" s="19" customFormat="true" ht="24" hidden="false" customHeight="false" outlineLevel="0" collapsed="false">
      <c r="A139" s="11" t="n">
        <v>137</v>
      </c>
      <c r="B139" s="12" t="s">
        <v>287</v>
      </c>
      <c r="C139" s="13" t="s">
        <v>288</v>
      </c>
      <c r="D139" s="14" t="s">
        <v>289</v>
      </c>
      <c r="E139" s="20" t="s">
        <v>290</v>
      </c>
      <c r="F139" s="16" t="s">
        <v>291</v>
      </c>
      <c r="G139" s="16" t="s">
        <v>292</v>
      </c>
      <c r="H139" s="16" t="s">
        <v>279</v>
      </c>
      <c r="I139" s="17" t="s">
        <v>16</v>
      </c>
      <c r="J139" s="17" t="s">
        <v>280</v>
      </c>
      <c r="K139" s="18" t="s">
        <v>18</v>
      </c>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T139" s="3"/>
      <c r="IU139" s="3"/>
      <c r="IV139" s="3"/>
    </row>
    <row r="140" s="19" customFormat="true" ht="24" hidden="false" customHeight="false" outlineLevel="0" collapsed="false">
      <c r="A140" s="11" t="n">
        <v>138</v>
      </c>
      <c r="B140" s="12" t="s">
        <v>293</v>
      </c>
      <c r="C140" s="13" t="s">
        <v>294</v>
      </c>
      <c r="D140" s="14" t="s">
        <v>295</v>
      </c>
      <c r="E140" s="20" t="s">
        <v>296</v>
      </c>
      <c r="F140" s="16" t="s">
        <v>297</v>
      </c>
      <c r="G140" s="16" t="s">
        <v>298</v>
      </c>
      <c r="H140" s="16" t="s">
        <v>279</v>
      </c>
      <c r="I140" s="17" t="s">
        <v>16</v>
      </c>
      <c r="J140" s="17" t="s">
        <v>280</v>
      </c>
      <c r="K140" s="18" t="s">
        <v>18</v>
      </c>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T140" s="3"/>
      <c r="IU140" s="3"/>
      <c r="IV140" s="3"/>
    </row>
    <row r="141" s="19" customFormat="true" ht="24" hidden="false" customHeight="false" outlineLevel="0" collapsed="false">
      <c r="A141" s="11" t="n">
        <v>139</v>
      </c>
      <c r="B141" s="12" t="s">
        <v>299</v>
      </c>
      <c r="C141" s="13" t="s">
        <v>300</v>
      </c>
      <c r="D141" s="14" t="s">
        <v>301</v>
      </c>
      <c r="E141" s="20" t="s">
        <v>302</v>
      </c>
      <c r="F141" s="16" t="s">
        <v>303</v>
      </c>
      <c r="G141" s="16" t="s">
        <v>304</v>
      </c>
      <c r="H141" s="16" t="s">
        <v>279</v>
      </c>
      <c r="I141" s="17" t="s">
        <v>16</v>
      </c>
      <c r="J141" s="17" t="s">
        <v>280</v>
      </c>
      <c r="K141" s="18" t="s">
        <v>18</v>
      </c>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T141" s="3"/>
      <c r="IU141" s="3"/>
      <c r="IV141" s="3"/>
    </row>
    <row r="142" s="19" customFormat="true" ht="24" hidden="false" customHeight="false" outlineLevel="0" collapsed="false">
      <c r="A142" s="11" t="n">
        <v>140</v>
      </c>
      <c r="B142" s="12" t="s">
        <v>305</v>
      </c>
      <c r="C142" s="13" t="s">
        <v>306</v>
      </c>
      <c r="D142" s="14" t="s">
        <v>307</v>
      </c>
      <c r="E142" s="20" t="s">
        <v>308</v>
      </c>
      <c r="F142" s="16" t="s">
        <v>309</v>
      </c>
      <c r="G142" s="16" t="s">
        <v>310</v>
      </c>
      <c r="H142" s="16" t="s">
        <v>279</v>
      </c>
      <c r="I142" s="17" t="s">
        <v>16</v>
      </c>
      <c r="J142" s="17" t="s">
        <v>280</v>
      </c>
      <c r="K142" s="18" t="s">
        <v>18</v>
      </c>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T142" s="3"/>
      <c r="IU142" s="3"/>
      <c r="IV142" s="3"/>
    </row>
    <row r="143" s="19" customFormat="true" ht="24" hidden="false" customHeight="false" outlineLevel="0" collapsed="false">
      <c r="A143" s="11" t="n">
        <v>141</v>
      </c>
      <c r="B143" s="12" t="s">
        <v>311</v>
      </c>
      <c r="C143" s="13" t="s">
        <v>312</v>
      </c>
      <c r="D143" s="14" t="s">
        <v>313</v>
      </c>
      <c r="E143" s="20" t="s">
        <v>296</v>
      </c>
      <c r="F143" s="16" t="s">
        <v>314</v>
      </c>
      <c r="G143" s="16" t="s">
        <v>315</v>
      </c>
      <c r="H143" s="16" t="s">
        <v>279</v>
      </c>
      <c r="I143" s="17" t="s">
        <v>16</v>
      </c>
      <c r="J143" s="17" t="s">
        <v>280</v>
      </c>
      <c r="K143" s="18" t="s">
        <v>18</v>
      </c>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T143" s="3"/>
      <c r="IU143" s="3"/>
      <c r="IV143" s="3"/>
    </row>
    <row r="144" s="19" customFormat="true" ht="24" hidden="false" customHeight="false" outlineLevel="0" collapsed="false">
      <c r="A144" s="11" t="n">
        <v>142</v>
      </c>
      <c r="B144" s="12" t="s">
        <v>316</v>
      </c>
      <c r="C144" s="13" t="s">
        <v>317</v>
      </c>
      <c r="D144" s="14" t="s">
        <v>318</v>
      </c>
      <c r="E144" s="20" t="s">
        <v>319</v>
      </c>
      <c r="F144" s="16" t="s">
        <v>320</v>
      </c>
      <c r="G144" s="16" t="s">
        <v>321</v>
      </c>
      <c r="H144" s="16" t="s">
        <v>279</v>
      </c>
      <c r="I144" s="17" t="s">
        <v>16</v>
      </c>
      <c r="J144" s="17" t="s">
        <v>280</v>
      </c>
      <c r="K144" s="18" t="s">
        <v>18</v>
      </c>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T144" s="3"/>
      <c r="IU144" s="3"/>
      <c r="IV144" s="3"/>
    </row>
    <row r="145" s="19" customFormat="true" ht="24" hidden="false" customHeight="false" outlineLevel="0" collapsed="false">
      <c r="A145" s="11" t="n">
        <v>143</v>
      </c>
      <c r="B145" s="12" t="s">
        <v>322</v>
      </c>
      <c r="C145" s="13" t="s">
        <v>323</v>
      </c>
      <c r="D145" s="14" t="s">
        <v>324</v>
      </c>
      <c r="E145" s="20" t="s">
        <v>325</v>
      </c>
      <c r="F145" s="16" t="s">
        <v>326</v>
      </c>
      <c r="G145" s="16" t="s">
        <v>327</v>
      </c>
      <c r="H145" s="16" t="s">
        <v>279</v>
      </c>
      <c r="I145" s="17" t="s">
        <v>16</v>
      </c>
      <c r="J145" s="17" t="s">
        <v>280</v>
      </c>
      <c r="K145" s="18" t="s">
        <v>18</v>
      </c>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T145" s="3"/>
      <c r="IU145" s="3"/>
      <c r="IV145" s="3"/>
    </row>
    <row r="146" s="19" customFormat="true" ht="36" hidden="false" customHeight="false" outlineLevel="0" collapsed="false">
      <c r="A146" s="11" t="n">
        <v>144</v>
      </c>
      <c r="B146" s="12" t="s">
        <v>328</v>
      </c>
      <c r="C146" s="13" t="s">
        <v>329</v>
      </c>
      <c r="D146" s="14" t="s">
        <v>158</v>
      </c>
      <c r="E146" s="20" t="s">
        <v>330</v>
      </c>
      <c r="F146" s="16" t="s">
        <v>331</v>
      </c>
      <c r="G146" s="16" t="s">
        <v>332</v>
      </c>
      <c r="H146" s="16" t="s">
        <v>279</v>
      </c>
      <c r="I146" s="17" t="s">
        <v>16</v>
      </c>
      <c r="J146" s="17" t="s">
        <v>280</v>
      </c>
      <c r="K146" s="18" t="s">
        <v>18</v>
      </c>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T146" s="3"/>
      <c r="IU146" s="3"/>
      <c r="IV146" s="3"/>
    </row>
    <row r="147" s="19" customFormat="true" ht="24" hidden="false" customHeight="false" outlineLevel="0" collapsed="false">
      <c r="A147" s="11" t="n">
        <v>145</v>
      </c>
      <c r="B147" s="12" t="s">
        <v>333</v>
      </c>
      <c r="C147" s="13" t="s">
        <v>334</v>
      </c>
      <c r="D147" s="14" t="s">
        <v>283</v>
      </c>
      <c r="E147" s="20" t="s">
        <v>335</v>
      </c>
      <c r="F147" s="16" t="s">
        <v>336</v>
      </c>
      <c r="G147" s="16" t="s">
        <v>337</v>
      </c>
      <c r="H147" s="16" t="s">
        <v>279</v>
      </c>
      <c r="I147" s="17" t="s">
        <v>16</v>
      </c>
      <c r="J147" s="17" t="s">
        <v>280</v>
      </c>
      <c r="K147" s="18" t="s">
        <v>18</v>
      </c>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T147" s="3"/>
      <c r="IU147" s="3"/>
      <c r="IV147" s="3"/>
    </row>
    <row r="148" s="19" customFormat="true" ht="24" hidden="false" customHeight="false" outlineLevel="0" collapsed="false">
      <c r="A148" s="11" t="n">
        <v>146</v>
      </c>
      <c r="B148" s="12" t="s">
        <v>338</v>
      </c>
      <c r="C148" s="13" t="s">
        <v>339</v>
      </c>
      <c r="D148" s="14" t="s">
        <v>163</v>
      </c>
      <c r="E148" s="20" t="s">
        <v>340</v>
      </c>
      <c r="F148" s="16" t="s">
        <v>341</v>
      </c>
      <c r="G148" s="16" t="s">
        <v>342</v>
      </c>
      <c r="H148" s="16" t="s">
        <v>279</v>
      </c>
      <c r="I148" s="17" t="s">
        <v>16</v>
      </c>
      <c r="J148" s="17" t="s">
        <v>280</v>
      </c>
      <c r="K148" s="18" t="s">
        <v>18</v>
      </c>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T148" s="3"/>
      <c r="IU148" s="3"/>
      <c r="IV148" s="3"/>
    </row>
    <row r="149" s="19" customFormat="true" ht="36" hidden="false" customHeight="false" outlineLevel="0" collapsed="false">
      <c r="A149" s="11" t="n">
        <v>147</v>
      </c>
      <c r="B149" s="12" t="s">
        <v>343</v>
      </c>
      <c r="C149" s="13" t="s">
        <v>344</v>
      </c>
      <c r="D149" s="14" t="s">
        <v>345</v>
      </c>
      <c r="E149" s="20" t="s">
        <v>346</v>
      </c>
      <c r="F149" s="16" t="s">
        <v>347</v>
      </c>
      <c r="G149" s="16" t="s">
        <v>348</v>
      </c>
      <c r="H149" s="16" t="s">
        <v>279</v>
      </c>
      <c r="I149" s="17" t="s">
        <v>16</v>
      </c>
      <c r="J149" s="17" t="s">
        <v>280</v>
      </c>
      <c r="K149" s="18" t="s">
        <v>18</v>
      </c>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T149" s="3"/>
      <c r="IU149" s="3"/>
      <c r="IV149" s="3"/>
    </row>
    <row r="150" s="19" customFormat="true" ht="24" hidden="false" customHeight="false" outlineLevel="0" collapsed="false">
      <c r="A150" s="11" t="n">
        <v>148</v>
      </c>
      <c r="B150" s="12" t="s">
        <v>349</v>
      </c>
      <c r="C150" s="13" t="s">
        <v>350</v>
      </c>
      <c r="D150" s="14" t="s">
        <v>351</v>
      </c>
      <c r="E150" s="20" t="s">
        <v>352</v>
      </c>
      <c r="F150" s="16" t="s">
        <v>353</v>
      </c>
      <c r="G150" s="16" t="s">
        <v>354</v>
      </c>
      <c r="H150" s="16" t="s">
        <v>279</v>
      </c>
      <c r="I150" s="17" t="s">
        <v>16</v>
      </c>
      <c r="J150" s="17" t="s">
        <v>280</v>
      </c>
      <c r="K150" s="18" t="s">
        <v>18</v>
      </c>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T150" s="3"/>
      <c r="IU150" s="3"/>
      <c r="IV150" s="3"/>
    </row>
    <row r="151" s="19" customFormat="true" ht="24" hidden="false" customHeight="false" outlineLevel="0" collapsed="false">
      <c r="A151" s="11" t="n">
        <v>149</v>
      </c>
      <c r="B151" s="12" t="s">
        <v>355</v>
      </c>
      <c r="C151" s="13" t="s">
        <v>356</v>
      </c>
      <c r="D151" s="14" t="s">
        <v>357</v>
      </c>
      <c r="E151" s="20" t="s">
        <v>276</v>
      </c>
      <c r="F151" s="16" t="s">
        <v>358</v>
      </c>
      <c r="G151" s="16" t="s">
        <v>359</v>
      </c>
      <c r="H151" s="16" t="s">
        <v>279</v>
      </c>
      <c r="I151" s="17" t="s">
        <v>16</v>
      </c>
      <c r="J151" s="17" t="s">
        <v>280</v>
      </c>
      <c r="K151" s="18" t="s">
        <v>18</v>
      </c>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T151" s="3"/>
      <c r="IU151" s="3"/>
      <c r="IV151" s="3"/>
    </row>
    <row r="152" s="19" customFormat="true" ht="24" hidden="false" customHeight="false" outlineLevel="0" collapsed="false">
      <c r="A152" s="11" t="n">
        <v>150</v>
      </c>
      <c r="B152" s="12" t="s">
        <v>360</v>
      </c>
      <c r="C152" s="13" t="s">
        <v>361</v>
      </c>
      <c r="D152" s="14" t="s">
        <v>362</v>
      </c>
      <c r="E152" s="20" t="s">
        <v>363</v>
      </c>
      <c r="F152" s="16" t="s">
        <v>364</v>
      </c>
      <c r="G152" s="16" t="s">
        <v>365</v>
      </c>
      <c r="H152" s="16" t="s">
        <v>279</v>
      </c>
      <c r="I152" s="17" t="s">
        <v>16</v>
      </c>
      <c r="J152" s="17" t="s">
        <v>280</v>
      </c>
      <c r="K152" s="18" t="s">
        <v>18</v>
      </c>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T152" s="3"/>
      <c r="IU152" s="3"/>
      <c r="IV152" s="3"/>
    </row>
    <row r="153" s="19" customFormat="true" ht="24" hidden="false" customHeight="false" outlineLevel="0" collapsed="false">
      <c r="A153" s="11" t="n">
        <v>151</v>
      </c>
      <c r="B153" s="12" t="s">
        <v>366</v>
      </c>
      <c r="C153" s="13" t="s">
        <v>367</v>
      </c>
      <c r="D153" s="14" t="s">
        <v>368</v>
      </c>
      <c r="E153" s="20" t="s">
        <v>369</v>
      </c>
      <c r="F153" s="16" t="s">
        <v>370</v>
      </c>
      <c r="G153" s="16" t="s">
        <v>371</v>
      </c>
      <c r="H153" s="16" t="s">
        <v>279</v>
      </c>
      <c r="I153" s="17" t="s">
        <v>16</v>
      </c>
      <c r="J153" s="17" t="s">
        <v>280</v>
      </c>
      <c r="K153" s="18" t="s">
        <v>18</v>
      </c>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T153" s="3"/>
      <c r="IU153" s="3"/>
      <c r="IV153" s="3"/>
    </row>
    <row r="154" s="19" customFormat="true" ht="24" hidden="false" customHeight="false" outlineLevel="0" collapsed="false">
      <c r="A154" s="11" t="n">
        <v>152</v>
      </c>
      <c r="B154" s="12" t="s">
        <v>372</v>
      </c>
      <c r="C154" s="13" t="s">
        <v>373</v>
      </c>
      <c r="D154" s="14" t="s">
        <v>374</v>
      </c>
      <c r="E154" s="20" t="s">
        <v>375</v>
      </c>
      <c r="F154" s="16" t="s">
        <v>376</v>
      </c>
      <c r="G154" s="16" t="s">
        <v>377</v>
      </c>
      <c r="H154" s="16" t="s">
        <v>279</v>
      </c>
      <c r="I154" s="17" t="s">
        <v>16</v>
      </c>
      <c r="J154" s="17" t="s">
        <v>280</v>
      </c>
      <c r="K154" s="18" t="s">
        <v>18</v>
      </c>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T154" s="3"/>
      <c r="IU154" s="3"/>
      <c r="IV154" s="3"/>
    </row>
    <row r="155" s="19" customFormat="true" ht="36" hidden="false" customHeight="false" outlineLevel="0" collapsed="false">
      <c r="A155" s="11" t="n">
        <v>153</v>
      </c>
      <c r="B155" s="12" t="s">
        <v>378</v>
      </c>
      <c r="C155" s="13" t="s">
        <v>379</v>
      </c>
      <c r="D155" s="14" t="s">
        <v>380</v>
      </c>
      <c r="E155" s="20" t="s">
        <v>381</v>
      </c>
      <c r="F155" s="16" t="s">
        <v>382</v>
      </c>
      <c r="G155" s="16" t="s">
        <v>383</v>
      </c>
      <c r="H155" s="16" t="s">
        <v>279</v>
      </c>
      <c r="I155" s="17" t="s">
        <v>16</v>
      </c>
      <c r="J155" s="17" t="s">
        <v>280</v>
      </c>
      <c r="K155" s="18" t="s">
        <v>18</v>
      </c>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T155" s="3"/>
      <c r="IU155" s="3"/>
      <c r="IV155" s="3"/>
    </row>
    <row r="156" s="19" customFormat="true" ht="48" hidden="false" customHeight="false" outlineLevel="0" collapsed="false">
      <c r="A156" s="11" t="n">
        <v>154</v>
      </c>
      <c r="B156" s="12" t="s">
        <v>384</v>
      </c>
      <c r="C156" s="13" t="s">
        <v>385</v>
      </c>
      <c r="D156" s="14" t="s">
        <v>386</v>
      </c>
      <c r="E156" s="20" t="s">
        <v>387</v>
      </c>
      <c r="F156" s="16" t="s">
        <v>388</v>
      </c>
      <c r="G156" s="16" t="s">
        <v>389</v>
      </c>
      <c r="H156" s="16" t="s">
        <v>279</v>
      </c>
      <c r="I156" s="17" t="s">
        <v>16</v>
      </c>
      <c r="J156" s="17" t="s">
        <v>280</v>
      </c>
      <c r="K156" s="18" t="s">
        <v>18</v>
      </c>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T156" s="3"/>
      <c r="IU156" s="3"/>
      <c r="IV156" s="3"/>
    </row>
    <row r="157" s="19" customFormat="true" ht="24" hidden="false" customHeight="false" outlineLevel="0" collapsed="false">
      <c r="A157" s="11" t="n">
        <v>155</v>
      </c>
      <c r="B157" s="12" t="s">
        <v>390</v>
      </c>
      <c r="C157" s="13" t="s">
        <v>391</v>
      </c>
      <c r="D157" s="14" t="s">
        <v>392</v>
      </c>
      <c r="E157" s="20" t="s">
        <v>296</v>
      </c>
      <c r="F157" s="16" t="s">
        <v>393</v>
      </c>
      <c r="G157" s="16" t="s">
        <v>394</v>
      </c>
      <c r="H157" s="16" t="s">
        <v>279</v>
      </c>
      <c r="I157" s="17" t="s">
        <v>16</v>
      </c>
      <c r="J157" s="17" t="s">
        <v>280</v>
      </c>
      <c r="K157" s="18" t="s">
        <v>18</v>
      </c>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T157" s="3"/>
      <c r="IU157" s="3"/>
      <c r="IV157" s="3"/>
    </row>
    <row r="158" s="19" customFormat="true" ht="36" hidden="false" customHeight="false" outlineLevel="0" collapsed="false">
      <c r="A158" s="11" t="n">
        <v>156</v>
      </c>
      <c r="B158" s="12" t="s">
        <v>395</v>
      </c>
      <c r="C158" s="13" t="s">
        <v>396</v>
      </c>
      <c r="D158" s="14" t="s">
        <v>397</v>
      </c>
      <c r="E158" s="20" t="s">
        <v>398</v>
      </c>
      <c r="F158" s="16" t="s">
        <v>399</v>
      </c>
      <c r="G158" s="16" t="s">
        <v>400</v>
      </c>
      <c r="H158" s="16" t="s">
        <v>279</v>
      </c>
      <c r="I158" s="17" t="s">
        <v>16</v>
      </c>
      <c r="J158" s="17" t="s">
        <v>280</v>
      </c>
      <c r="K158" s="18" t="s">
        <v>18</v>
      </c>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T158" s="3"/>
      <c r="IU158" s="3"/>
      <c r="IV158" s="3"/>
    </row>
    <row r="159" s="19" customFormat="true" ht="24" hidden="false" customHeight="false" outlineLevel="0" collapsed="false">
      <c r="A159" s="11" t="n">
        <v>157</v>
      </c>
      <c r="B159" s="12" t="s">
        <v>401</v>
      </c>
      <c r="C159" s="13" t="s">
        <v>402</v>
      </c>
      <c r="D159" s="14" t="s">
        <v>403</v>
      </c>
      <c r="E159" s="20" t="s">
        <v>404</v>
      </c>
      <c r="F159" s="16" t="s">
        <v>405</v>
      </c>
      <c r="G159" s="16" t="s">
        <v>406</v>
      </c>
      <c r="H159" s="16" t="s">
        <v>279</v>
      </c>
      <c r="I159" s="17" t="s">
        <v>16</v>
      </c>
      <c r="J159" s="17" t="s">
        <v>280</v>
      </c>
      <c r="K159" s="18" t="s">
        <v>18</v>
      </c>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T159" s="3"/>
      <c r="IU159" s="3"/>
      <c r="IV159" s="3"/>
    </row>
    <row r="160" s="19" customFormat="true" ht="24" hidden="false" customHeight="false" outlineLevel="0" collapsed="false">
      <c r="A160" s="11" t="n">
        <v>158</v>
      </c>
      <c r="B160" s="12" t="s">
        <v>407</v>
      </c>
      <c r="C160" s="13" t="s">
        <v>408</v>
      </c>
      <c r="D160" s="14" t="s">
        <v>368</v>
      </c>
      <c r="E160" s="20" t="s">
        <v>409</v>
      </c>
      <c r="F160" s="16" t="s">
        <v>410</v>
      </c>
      <c r="G160" s="16" t="s">
        <v>411</v>
      </c>
      <c r="H160" s="16" t="s">
        <v>279</v>
      </c>
      <c r="I160" s="17" t="s">
        <v>16</v>
      </c>
      <c r="J160" s="17" t="s">
        <v>280</v>
      </c>
      <c r="K160" s="18" t="s">
        <v>18</v>
      </c>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T160" s="3"/>
      <c r="IU160" s="3"/>
      <c r="IV160" s="3"/>
    </row>
    <row r="161" s="19" customFormat="true" ht="24" hidden="false" customHeight="false" outlineLevel="0" collapsed="false">
      <c r="A161" s="11" t="n">
        <v>159</v>
      </c>
      <c r="B161" s="12" t="s">
        <v>412</v>
      </c>
      <c r="C161" s="13" t="s">
        <v>413</v>
      </c>
      <c r="D161" s="14" t="s">
        <v>351</v>
      </c>
      <c r="E161" s="20" t="s">
        <v>414</v>
      </c>
      <c r="F161" s="16" t="s">
        <v>415</v>
      </c>
      <c r="G161" s="16" t="s">
        <v>416</v>
      </c>
      <c r="H161" s="16" t="s">
        <v>279</v>
      </c>
      <c r="I161" s="17" t="s">
        <v>16</v>
      </c>
      <c r="J161" s="17" t="s">
        <v>280</v>
      </c>
      <c r="K161" s="18" t="s">
        <v>18</v>
      </c>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T161" s="3"/>
      <c r="IU161" s="3"/>
      <c r="IV161" s="3"/>
    </row>
    <row r="162" s="19" customFormat="true" ht="24" hidden="false" customHeight="false" outlineLevel="0" collapsed="false">
      <c r="A162" s="11" t="n">
        <v>160</v>
      </c>
      <c r="B162" s="12" t="s">
        <v>417</v>
      </c>
      <c r="C162" s="13" t="s">
        <v>418</v>
      </c>
      <c r="D162" s="14" t="s">
        <v>32</v>
      </c>
      <c r="E162" s="20" t="s">
        <v>419</v>
      </c>
      <c r="F162" s="16" t="s">
        <v>209</v>
      </c>
      <c r="G162" s="16" t="s">
        <v>210</v>
      </c>
      <c r="H162" s="16" t="s">
        <v>420</v>
      </c>
      <c r="I162" s="17" t="s">
        <v>16</v>
      </c>
      <c r="J162" s="17" t="s">
        <v>280</v>
      </c>
      <c r="K162" s="18" t="s">
        <v>18</v>
      </c>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T162" s="3"/>
      <c r="IU162" s="3"/>
      <c r="IV162" s="3"/>
    </row>
    <row r="163" s="19" customFormat="true" ht="36" hidden="false" customHeight="false" outlineLevel="0" collapsed="false">
      <c r="A163" s="11" t="n">
        <v>161</v>
      </c>
      <c r="B163" s="12" t="s">
        <v>421</v>
      </c>
      <c r="C163" s="13" t="s">
        <v>422</v>
      </c>
      <c r="D163" s="13" t="s">
        <v>423</v>
      </c>
      <c r="E163" s="20" t="s">
        <v>424</v>
      </c>
      <c r="F163" s="16" t="s">
        <v>425</v>
      </c>
      <c r="G163" s="16" t="s">
        <v>426</v>
      </c>
      <c r="H163" s="16" t="s">
        <v>420</v>
      </c>
      <c r="I163" s="17" t="s">
        <v>16</v>
      </c>
      <c r="J163" s="17" t="s">
        <v>280</v>
      </c>
      <c r="K163" s="18" t="s">
        <v>18</v>
      </c>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T163" s="3"/>
      <c r="IU163" s="3"/>
      <c r="IV163" s="3"/>
    </row>
    <row r="164" s="19" customFormat="true" ht="24" hidden="false" customHeight="false" outlineLevel="0" collapsed="false">
      <c r="A164" s="11" t="n">
        <v>162</v>
      </c>
      <c r="B164" s="12" t="s">
        <v>427</v>
      </c>
      <c r="C164" s="13" t="s">
        <v>428</v>
      </c>
      <c r="D164" s="14" t="s">
        <v>429</v>
      </c>
      <c r="E164" s="20" t="s">
        <v>430</v>
      </c>
      <c r="F164" s="16" t="s">
        <v>431</v>
      </c>
      <c r="G164" s="16" t="s">
        <v>432</v>
      </c>
      <c r="H164" s="16" t="s">
        <v>420</v>
      </c>
      <c r="I164" s="17" t="s">
        <v>16</v>
      </c>
      <c r="J164" s="17" t="s">
        <v>280</v>
      </c>
      <c r="K164" s="18" t="s">
        <v>18</v>
      </c>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T164" s="3"/>
      <c r="IU164" s="3"/>
      <c r="IV164" s="3"/>
    </row>
    <row r="165" s="19" customFormat="true" ht="24" hidden="false" customHeight="false" outlineLevel="0" collapsed="false">
      <c r="A165" s="11" t="n">
        <v>163</v>
      </c>
      <c r="B165" s="12" t="s">
        <v>433</v>
      </c>
      <c r="C165" s="13" t="s">
        <v>434</v>
      </c>
      <c r="D165" s="14" t="s">
        <v>435</v>
      </c>
      <c r="E165" s="20" t="s">
        <v>436</v>
      </c>
      <c r="F165" s="16" t="s">
        <v>437</v>
      </c>
      <c r="G165" s="16" t="s">
        <v>438</v>
      </c>
      <c r="H165" s="16" t="s">
        <v>420</v>
      </c>
      <c r="I165" s="17" t="s">
        <v>16</v>
      </c>
      <c r="J165" s="17" t="s">
        <v>280</v>
      </c>
      <c r="K165" s="18" t="s">
        <v>18</v>
      </c>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T165" s="3"/>
      <c r="IU165" s="3"/>
      <c r="IV165" s="3"/>
    </row>
    <row r="166" s="19" customFormat="true" ht="24" hidden="false" customHeight="false" outlineLevel="0" collapsed="false">
      <c r="A166" s="11" t="n">
        <v>164</v>
      </c>
      <c r="B166" s="12" t="s">
        <v>439</v>
      </c>
      <c r="C166" s="13" t="s">
        <v>440</v>
      </c>
      <c r="D166" s="14" t="s">
        <v>168</v>
      </c>
      <c r="E166" s="20" t="s">
        <v>441</v>
      </c>
      <c r="F166" s="16" t="s">
        <v>442</v>
      </c>
      <c r="G166" s="16" t="s">
        <v>443</v>
      </c>
      <c r="H166" s="16" t="s">
        <v>420</v>
      </c>
      <c r="I166" s="17" t="s">
        <v>16</v>
      </c>
      <c r="J166" s="17" t="s">
        <v>280</v>
      </c>
      <c r="K166" s="18" t="s">
        <v>18</v>
      </c>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T166" s="3"/>
      <c r="IU166" s="3"/>
      <c r="IV166" s="3"/>
    </row>
    <row r="167" s="19" customFormat="true" ht="24" hidden="false" customHeight="false" outlineLevel="0" collapsed="false">
      <c r="A167" s="11" t="n">
        <v>165</v>
      </c>
      <c r="B167" s="12" t="s">
        <v>444</v>
      </c>
      <c r="C167" s="13" t="s">
        <v>445</v>
      </c>
      <c r="D167" s="14" t="s">
        <v>446</v>
      </c>
      <c r="E167" s="20" t="s">
        <v>447</v>
      </c>
      <c r="F167" s="16" t="s">
        <v>448</v>
      </c>
      <c r="G167" s="16" t="s">
        <v>449</v>
      </c>
      <c r="H167" s="16" t="s">
        <v>420</v>
      </c>
      <c r="I167" s="17" t="s">
        <v>16</v>
      </c>
      <c r="J167" s="17" t="s">
        <v>280</v>
      </c>
      <c r="K167" s="18" t="s">
        <v>18</v>
      </c>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T167" s="3"/>
      <c r="IU167" s="3"/>
      <c r="IV167" s="3"/>
    </row>
    <row r="168" s="19" customFormat="true" ht="24" hidden="false" customHeight="false" outlineLevel="0" collapsed="false">
      <c r="A168" s="11" t="n">
        <v>166</v>
      </c>
      <c r="B168" s="12" t="s">
        <v>450</v>
      </c>
      <c r="C168" s="13" t="s">
        <v>451</v>
      </c>
      <c r="D168" s="14" t="s">
        <v>452</v>
      </c>
      <c r="E168" s="20" t="s">
        <v>453</v>
      </c>
      <c r="F168" s="16" t="s">
        <v>454</v>
      </c>
      <c r="G168" s="16" t="s">
        <v>455</v>
      </c>
      <c r="H168" s="16" t="s">
        <v>420</v>
      </c>
      <c r="I168" s="17" t="s">
        <v>16</v>
      </c>
      <c r="J168" s="17" t="s">
        <v>280</v>
      </c>
      <c r="K168" s="18" t="s">
        <v>18</v>
      </c>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T168" s="3"/>
      <c r="IU168" s="3"/>
      <c r="IV168" s="3"/>
    </row>
    <row r="169" s="19" customFormat="true" ht="36" hidden="false" customHeight="false" outlineLevel="0" collapsed="false">
      <c r="A169" s="11" t="n">
        <v>167</v>
      </c>
      <c r="B169" s="12" t="s">
        <v>456</v>
      </c>
      <c r="C169" s="13" t="s">
        <v>457</v>
      </c>
      <c r="D169" s="14" t="s">
        <v>458</v>
      </c>
      <c r="E169" s="20" t="s">
        <v>459</v>
      </c>
      <c r="F169" s="16" t="s">
        <v>460</v>
      </c>
      <c r="G169" s="16" t="s">
        <v>461</v>
      </c>
      <c r="H169" s="16" t="s">
        <v>420</v>
      </c>
      <c r="I169" s="17" t="s">
        <v>16</v>
      </c>
      <c r="J169" s="17" t="s">
        <v>280</v>
      </c>
      <c r="K169" s="18" t="s">
        <v>18</v>
      </c>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T169" s="3"/>
      <c r="IU169" s="3"/>
      <c r="IV169" s="3"/>
    </row>
    <row r="170" s="19" customFormat="true" ht="24" hidden="false" customHeight="false" outlineLevel="0" collapsed="false">
      <c r="A170" s="11" t="n">
        <v>168</v>
      </c>
      <c r="B170" s="12" t="s">
        <v>462</v>
      </c>
      <c r="C170" s="13" t="s">
        <v>463</v>
      </c>
      <c r="D170" s="14" t="s">
        <v>464</v>
      </c>
      <c r="E170" s="20" t="s">
        <v>465</v>
      </c>
      <c r="F170" s="16" t="s">
        <v>466</v>
      </c>
      <c r="G170" s="16" t="s">
        <v>467</v>
      </c>
      <c r="H170" s="16" t="s">
        <v>420</v>
      </c>
      <c r="I170" s="17" t="s">
        <v>16</v>
      </c>
      <c r="J170" s="17" t="s">
        <v>280</v>
      </c>
      <c r="K170" s="18" t="s">
        <v>18</v>
      </c>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T170" s="3"/>
      <c r="IU170" s="3"/>
      <c r="IV170" s="3"/>
    </row>
    <row r="171" s="19" customFormat="true" ht="24" hidden="false" customHeight="false" outlineLevel="0" collapsed="false">
      <c r="A171" s="11" t="n">
        <v>169</v>
      </c>
      <c r="B171" s="12" t="s">
        <v>468</v>
      </c>
      <c r="C171" s="13" t="s">
        <v>469</v>
      </c>
      <c r="D171" s="14" t="s">
        <v>470</v>
      </c>
      <c r="E171" s="20" t="s">
        <v>471</v>
      </c>
      <c r="F171" s="16" t="s">
        <v>472</v>
      </c>
      <c r="G171" s="16" t="s">
        <v>473</v>
      </c>
      <c r="H171" s="16" t="s">
        <v>420</v>
      </c>
      <c r="I171" s="17" t="s">
        <v>16</v>
      </c>
      <c r="J171" s="17" t="s">
        <v>280</v>
      </c>
      <c r="K171" s="18" t="s">
        <v>18</v>
      </c>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T171" s="3"/>
      <c r="IU171" s="3"/>
      <c r="IV171" s="3"/>
    </row>
    <row r="172" s="19" customFormat="true" ht="24" hidden="false" customHeight="false" outlineLevel="0" collapsed="false">
      <c r="A172" s="11" t="n">
        <v>170</v>
      </c>
      <c r="B172" s="12" t="s">
        <v>474</v>
      </c>
      <c r="C172" s="13" t="s">
        <v>475</v>
      </c>
      <c r="D172" s="14" t="s">
        <v>476</v>
      </c>
      <c r="E172" s="20" t="s">
        <v>302</v>
      </c>
      <c r="F172" s="16" t="s">
        <v>477</v>
      </c>
      <c r="G172" s="16" t="s">
        <v>478</v>
      </c>
      <c r="H172" s="16" t="s">
        <v>420</v>
      </c>
      <c r="I172" s="17" t="s">
        <v>16</v>
      </c>
      <c r="J172" s="17" t="s">
        <v>280</v>
      </c>
      <c r="K172" s="18" t="s">
        <v>18</v>
      </c>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T172" s="3"/>
      <c r="IU172" s="3"/>
      <c r="IV172" s="3"/>
    </row>
    <row r="173" s="19" customFormat="true" ht="24" hidden="false" customHeight="false" outlineLevel="0" collapsed="false">
      <c r="A173" s="11" t="n">
        <v>171</v>
      </c>
      <c r="B173" s="12" t="s">
        <v>479</v>
      </c>
      <c r="C173" s="13" t="s">
        <v>440</v>
      </c>
      <c r="D173" s="14" t="s">
        <v>168</v>
      </c>
      <c r="E173" s="20" t="s">
        <v>419</v>
      </c>
      <c r="F173" s="16" t="s">
        <v>442</v>
      </c>
      <c r="G173" s="16" t="s">
        <v>443</v>
      </c>
      <c r="H173" s="16" t="s">
        <v>480</v>
      </c>
      <c r="I173" s="17" t="s">
        <v>16</v>
      </c>
      <c r="J173" s="17" t="s">
        <v>280</v>
      </c>
      <c r="K173" s="18" t="s">
        <v>18</v>
      </c>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T173" s="3"/>
      <c r="IU173" s="3"/>
      <c r="IV173" s="3"/>
    </row>
    <row r="174" s="19" customFormat="true" ht="24" hidden="false" customHeight="false" outlineLevel="0" collapsed="false">
      <c r="A174" s="11" t="n">
        <v>172</v>
      </c>
      <c r="B174" s="12" t="s">
        <v>481</v>
      </c>
      <c r="C174" s="13" t="s">
        <v>482</v>
      </c>
      <c r="D174" s="13" t="s">
        <v>483</v>
      </c>
      <c r="E174" s="20" t="s">
        <v>441</v>
      </c>
      <c r="F174" s="16" t="s">
        <v>484</v>
      </c>
      <c r="G174" s="16" t="s">
        <v>485</v>
      </c>
      <c r="H174" s="16" t="s">
        <v>480</v>
      </c>
      <c r="I174" s="17" t="s">
        <v>16</v>
      </c>
      <c r="J174" s="17" t="s">
        <v>280</v>
      </c>
      <c r="K174" s="18" t="s">
        <v>18</v>
      </c>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T174" s="3"/>
      <c r="IU174" s="3"/>
      <c r="IV174" s="3"/>
    </row>
    <row r="175" s="19" customFormat="true" ht="24" hidden="false" customHeight="false" outlineLevel="0" collapsed="false">
      <c r="A175" s="11" t="n">
        <v>173</v>
      </c>
      <c r="B175" s="12" t="s">
        <v>486</v>
      </c>
      <c r="C175" s="13" t="s">
        <v>361</v>
      </c>
      <c r="D175" s="14" t="s">
        <v>362</v>
      </c>
      <c r="E175" s="20" t="s">
        <v>363</v>
      </c>
      <c r="F175" s="16" t="s">
        <v>364</v>
      </c>
      <c r="G175" s="16" t="s">
        <v>365</v>
      </c>
      <c r="H175" s="16" t="s">
        <v>480</v>
      </c>
      <c r="I175" s="17" t="s">
        <v>16</v>
      </c>
      <c r="J175" s="17" t="s">
        <v>280</v>
      </c>
      <c r="K175" s="18" t="s">
        <v>18</v>
      </c>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T175" s="3"/>
      <c r="IU175" s="3"/>
      <c r="IV175" s="3"/>
    </row>
    <row r="176" s="19" customFormat="true" ht="36" hidden="false" customHeight="false" outlineLevel="0" collapsed="false">
      <c r="A176" s="11" t="n">
        <v>174</v>
      </c>
      <c r="B176" s="12" t="s">
        <v>487</v>
      </c>
      <c r="C176" s="13" t="s">
        <v>488</v>
      </c>
      <c r="D176" s="14" t="s">
        <v>158</v>
      </c>
      <c r="E176" s="20" t="s">
        <v>489</v>
      </c>
      <c r="F176" s="16" t="s">
        <v>490</v>
      </c>
      <c r="G176" s="16" t="s">
        <v>491</v>
      </c>
      <c r="H176" s="16" t="s">
        <v>480</v>
      </c>
      <c r="I176" s="17" t="s">
        <v>16</v>
      </c>
      <c r="J176" s="17" t="s">
        <v>280</v>
      </c>
      <c r="K176" s="18" t="s">
        <v>18</v>
      </c>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T176" s="3"/>
      <c r="IU176" s="3"/>
      <c r="IV176" s="3"/>
    </row>
    <row r="177" s="19" customFormat="true" ht="36" hidden="false" customHeight="false" outlineLevel="0" collapsed="false">
      <c r="A177" s="11" t="n">
        <v>175</v>
      </c>
      <c r="B177" s="12" t="s">
        <v>492</v>
      </c>
      <c r="C177" s="13" t="s">
        <v>493</v>
      </c>
      <c r="D177" s="14" t="s">
        <v>368</v>
      </c>
      <c r="E177" s="20" t="s">
        <v>494</v>
      </c>
      <c r="F177" s="16" t="s">
        <v>495</v>
      </c>
      <c r="G177" s="16" t="s">
        <v>496</v>
      </c>
      <c r="H177" s="16" t="s">
        <v>480</v>
      </c>
      <c r="I177" s="17" t="s">
        <v>16</v>
      </c>
      <c r="J177" s="17" t="s">
        <v>280</v>
      </c>
      <c r="K177" s="18" t="s">
        <v>18</v>
      </c>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T177" s="3"/>
      <c r="IU177" s="3"/>
      <c r="IV177" s="3"/>
    </row>
    <row r="178" s="19" customFormat="true" ht="24" hidden="false" customHeight="false" outlineLevel="0" collapsed="false">
      <c r="A178" s="11" t="n">
        <v>176</v>
      </c>
      <c r="B178" s="12" t="s">
        <v>497</v>
      </c>
      <c r="C178" s="13" t="s">
        <v>498</v>
      </c>
      <c r="D178" s="14" t="s">
        <v>499</v>
      </c>
      <c r="E178" s="20" t="s">
        <v>500</v>
      </c>
      <c r="F178" s="16" t="s">
        <v>501</v>
      </c>
      <c r="G178" s="16" t="s">
        <v>502</v>
      </c>
      <c r="H178" s="16" t="s">
        <v>480</v>
      </c>
      <c r="I178" s="17" t="s">
        <v>16</v>
      </c>
      <c r="J178" s="17" t="s">
        <v>280</v>
      </c>
      <c r="K178" s="18" t="s">
        <v>18</v>
      </c>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T178" s="3"/>
      <c r="IU178" s="3"/>
      <c r="IV178" s="3"/>
    </row>
    <row r="179" s="19" customFormat="true" ht="24" hidden="false" customHeight="false" outlineLevel="0" collapsed="false">
      <c r="A179" s="11" t="n">
        <v>177</v>
      </c>
      <c r="B179" s="12" t="s">
        <v>503</v>
      </c>
      <c r="C179" s="13" t="s">
        <v>504</v>
      </c>
      <c r="D179" s="14" t="s">
        <v>380</v>
      </c>
      <c r="E179" s="20" t="s">
        <v>505</v>
      </c>
      <c r="F179" s="16" t="s">
        <v>506</v>
      </c>
      <c r="G179" s="16" t="s">
        <v>507</v>
      </c>
      <c r="H179" s="16" t="s">
        <v>480</v>
      </c>
      <c r="I179" s="17" t="s">
        <v>16</v>
      </c>
      <c r="J179" s="17" t="s">
        <v>280</v>
      </c>
      <c r="K179" s="18" t="s">
        <v>18</v>
      </c>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T179" s="3"/>
      <c r="IU179" s="3"/>
      <c r="IV179" s="3"/>
    </row>
    <row r="180" s="19" customFormat="true" ht="36" hidden="false" customHeight="false" outlineLevel="0" collapsed="false">
      <c r="A180" s="11" t="n">
        <v>178</v>
      </c>
      <c r="B180" s="12" t="s">
        <v>508</v>
      </c>
      <c r="C180" s="13" t="s">
        <v>509</v>
      </c>
      <c r="D180" s="14" t="s">
        <v>510</v>
      </c>
      <c r="E180" s="20" t="s">
        <v>511</v>
      </c>
      <c r="F180" s="16" t="s">
        <v>512</v>
      </c>
      <c r="G180" s="16" t="s">
        <v>513</v>
      </c>
      <c r="H180" s="16" t="s">
        <v>480</v>
      </c>
      <c r="I180" s="17" t="s">
        <v>16</v>
      </c>
      <c r="J180" s="17" t="s">
        <v>280</v>
      </c>
      <c r="K180" s="18" t="s">
        <v>18</v>
      </c>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T180" s="3"/>
      <c r="IU180" s="3"/>
      <c r="IV180" s="3"/>
    </row>
    <row r="181" s="19" customFormat="true" ht="24" hidden="false" customHeight="false" outlineLevel="0" collapsed="false">
      <c r="A181" s="11" t="n">
        <v>179</v>
      </c>
      <c r="B181" s="12" t="s">
        <v>514</v>
      </c>
      <c r="C181" s="13" t="s">
        <v>515</v>
      </c>
      <c r="D181" s="14" t="s">
        <v>27</v>
      </c>
      <c r="E181" s="20" t="s">
        <v>516</v>
      </c>
      <c r="F181" s="16" t="s">
        <v>517</v>
      </c>
      <c r="G181" s="16" t="s">
        <v>518</v>
      </c>
      <c r="H181" s="16" t="s">
        <v>480</v>
      </c>
      <c r="I181" s="17" t="s">
        <v>16</v>
      </c>
      <c r="J181" s="17" t="s">
        <v>280</v>
      </c>
      <c r="K181" s="18" t="s">
        <v>18</v>
      </c>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T181" s="3"/>
      <c r="IU181" s="3"/>
      <c r="IV181" s="3"/>
    </row>
    <row r="182" s="19" customFormat="true" ht="24" hidden="false" customHeight="false" outlineLevel="0" collapsed="false">
      <c r="A182" s="11" t="n">
        <v>180</v>
      </c>
      <c r="B182" s="12" t="s">
        <v>519</v>
      </c>
      <c r="C182" s="13" t="s">
        <v>451</v>
      </c>
      <c r="D182" s="14" t="s">
        <v>158</v>
      </c>
      <c r="E182" s="20" t="s">
        <v>520</v>
      </c>
      <c r="F182" s="16" t="s">
        <v>521</v>
      </c>
      <c r="G182" s="16" t="s">
        <v>522</v>
      </c>
      <c r="H182" s="16" t="s">
        <v>480</v>
      </c>
      <c r="I182" s="17" t="s">
        <v>16</v>
      </c>
      <c r="J182" s="17" t="s">
        <v>280</v>
      </c>
      <c r="K182" s="18" t="s">
        <v>18</v>
      </c>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T182" s="3"/>
      <c r="IU182" s="3"/>
      <c r="IV182" s="3"/>
    </row>
    <row r="183" s="19" customFormat="true" ht="36" hidden="false" customHeight="false" outlineLevel="0" collapsed="false">
      <c r="A183" s="11" t="n">
        <v>181</v>
      </c>
      <c r="B183" s="12" t="s">
        <v>523</v>
      </c>
      <c r="C183" s="13" t="s">
        <v>524</v>
      </c>
      <c r="D183" s="14" t="s">
        <v>525</v>
      </c>
      <c r="E183" s="20" t="s">
        <v>526</v>
      </c>
      <c r="F183" s="16" t="s">
        <v>527</v>
      </c>
      <c r="G183" s="16" t="s">
        <v>528</v>
      </c>
      <c r="H183" s="16" t="s">
        <v>480</v>
      </c>
      <c r="I183" s="17" t="s">
        <v>16</v>
      </c>
      <c r="J183" s="17" t="s">
        <v>280</v>
      </c>
      <c r="K183" s="18" t="s">
        <v>18</v>
      </c>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T183" s="3"/>
      <c r="IU183" s="3"/>
      <c r="IV183" s="3"/>
    </row>
    <row r="184" s="19" customFormat="true" ht="24" hidden="false" customHeight="false" outlineLevel="0" collapsed="false">
      <c r="A184" s="11" t="n">
        <v>182</v>
      </c>
      <c r="B184" s="12" t="s">
        <v>529</v>
      </c>
      <c r="C184" s="13" t="s">
        <v>530</v>
      </c>
      <c r="D184" s="14" t="s">
        <v>531</v>
      </c>
      <c r="E184" s="20" t="s">
        <v>532</v>
      </c>
      <c r="F184" s="16" t="s">
        <v>533</v>
      </c>
      <c r="G184" s="16" t="s">
        <v>534</v>
      </c>
      <c r="H184" s="16" t="s">
        <v>480</v>
      </c>
      <c r="I184" s="17" t="s">
        <v>16</v>
      </c>
      <c r="J184" s="17" t="s">
        <v>280</v>
      </c>
      <c r="K184" s="18" t="s">
        <v>18</v>
      </c>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T184" s="3"/>
      <c r="IU184" s="3"/>
      <c r="IV184" s="3"/>
    </row>
    <row r="185" s="19" customFormat="true" ht="24" hidden="false" customHeight="false" outlineLevel="0" collapsed="false">
      <c r="A185" s="11" t="n">
        <v>183</v>
      </c>
      <c r="B185" s="12" t="s">
        <v>535</v>
      </c>
      <c r="C185" s="13" t="s">
        <v>536</v>
      </c>
      <c r="D185" s="14" t="s">
        <v>537</v>
      </c>
      <c r="E185" s="20" t="s">
        <v>538</v>
      </c>
      <c r="F185" s="16" t="s">
        <v>506</v>
      </c>
      <c r="G185" s="16" t="s">
        <v>507</v>
      </c>
      <c r="H185" s="16" t="s">
        <v>480</v>
      </c>
      <c r="I185" s="17" t="s">
        <v>16</v>
      </c>
      <c r="J185" s="17" t="s">
        <v>280</v>
      </c>
      <c r="K185" s="18" t="s">
        <v>18</v>
      </c>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T185" s="3"/>
      <c r="IU185" s="3"/>
      <c r="IV185" s="3"/>
    </row>
    <row r="186" s="19" customFormat="true" ht="36" hidden="false" customHeight="false" outlineLevel="0" collapsed="false">
      <c r="A186" s="11" t="n">
        <v>184</v>
      </c>
      <c r="B186" s="12" t="s">
        <v>539</v>
      </c>
      <c r="C186" s="13" t="s">
        <v>422</v>
      </c>
      <c r="D186" s="13" t="s">
        <v>540</v>
      </c>
      <c r="E186" s="20" t="s">
        <v>541</v>
      </c>
      <c r="F186" s="16" t="s">
        <v>542</v>
      </c>
      <c r="G186" s="16" t="s">
        <v>543</v>
      </c>
      <c r="H186" s="16" t="s">
        <v>480</v>
      </c>
      <c r="I186" s="17" t="s">
        <v>16</v>
      </c>
      <c r="J186" s="17" t="s">
        <v>280</v>
      </c>
      <c r="K186" s="18" t="s">
        <v>18</v>
      </c>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T186" s="3"/>
      <c r="IU186" s="3"/>
      <c r="IV186" s="3"/>
    </row>
    <row r="187" s="19" customFormat="true" ht="24" hidden="false" customHeight="false" outlineLevel="0" collapsed="false">
      <c r="A187" s="11" t="n">
        <v>185</v>
      </c>
      <c r="B187" s="12" t="s">
        <v>544</v>
      </c>
      <c r="C187" s="13" t="s">
        <v>545</v>
      </c>
      <c r="D187" s="14" t="s">
        <v>546</v>
      </c>
      <c r="E187" s="20" t="s">
        <v>398</v>
      </c>
      <c r="F187" s="16" t="s">
        <v>547</v>
      </c>
      <c r="G187" s="16" t="s">
        <v>548</v>
      </c>
      <c r="H187" s="16" t="s">
        <v>549</v>
      </c>
      <c r="I187" s="17" t="s">
        <v>16</v>
      </c>
      <c r="J187" s="17" t="s">
        <v>280</v>
      </c>
      <c r="K187" s="18" t="s">
        <v>18</v>
      </c>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T187" s="3"/>
      <c r="IU187" s="3"/>
      <c r="IV187" s="3"/>
    </row>
    <row r="188" s="19" customFormat="true" ht="24" hidden="false" customHeight="false" outlineLevel="0" collapsed="false">
      <c r="A188" s="11" t="n">
        <v>186</v>
      </c>
      <c r="B188" s="12" t="s">
        <v>550</v>
      </c>
      <c r="C188" s="13" t="s">
        <v>551</v>
      </c>
      <c r="D188" s="14" t="s">
        <v>552</v>
      </c>
      <c r="E188" s="20" t="s">
        <v>553</v>
      </c>
      <c r="F188" s="16" t="s">
        <v>554</v>
      </c>
      <c r="G188" s="16" t="s">
        <v>555</v>
      </c>
      <c r="H188" s="16" t="s">
        <v>549</v>
      </c>
      <c r="I188" s="17" t="s">
        <v>16</v>
      </c>
      <c r="J188" s="17" t="s">
        <v>280</v>
      </c>
      <c r="K188" s="18" t="s">
        <v>18</v>
      </c>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T188" s="3"/>
      <c r="IU188" s="3"/>
      <c r="IV188" s="3"/>
    </row>
    <row r="189" s="19" customFormat="true" ht="36" hidden="false" customHeight="false" outlineLevel="0" collapsed="false">
      <c r="A189" s="11" t="n">
        <v>187</v>
      </c>
      <c r="B189" s="12" t="s">
        <v>556</v>
      </c>
      <c r="C189" s="13" t="s">
        <v>350</v>
      </c>
      <c r="D189" s="14" t="s">
        <v>351</v>
      </c>
      <c r="E189" s="20" t="s">
        <v>276</v>
      </c>
      <c r="F189" s="16" t="s">
        <v>557</v>
      </c>
      <c r="G189" s="16" t="s">
        <v>558</v>
      </c>
      <c r="H189" s="16" t="s">
        <v>549</v>
      </c>
      <c r="I189" s="17" t="s">
        <v>16</v>
      </c>
      <c r="J189" s="17" t="s">
        <v>280</v>
      </c>
      <c r="K189" s="18" t="s">
        <v>18</v>
      </c>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T189" s="3"/>
      <c r="IU189" s="3"/>
      <c r="IV189" s="3"/>
    </row>
    <row r="190" s="19" customFormat="true" ht="36" hidden="false" customHeight="false" outlineLevel="0" collapsed="false">
      <c r="A190" s="11" t="n">
        <v>188</v>
      </c>
      <c r="B190" s="12" t="s">
        <v>559</v>
      </c>
      <c r="C190" s="13" t="s">
        <v>560</v>
      </c>
      <c r="D190" s="14" t="s">
        <v>561</v>
      </c>
      <c r="E190" s="20" t="s">
        <v>562</v>
      </c>
      <c r="F190" s="16" t="s">
        <v>563</v>
      </c>
      <c r="G190" s="16" t="s">
        <v>564</v>
      </c>
      <c r="H190" s="16" t="s">
        <v>549</v>
      </c>
      <c r="I190" s="17" t="s">
        <v>16</v>
      </c>
      <c r="J190" s="17" t="s">
        <v>280</v>
      </c>
      <c r="K190" s="18" t="s">
        <v>18</v>
      </c>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T190" s="3"/>
      <c r="IU190" s="3"/>
      <c r="IV190" s="3"/>
    </row>
    <row r="191" s="19" customFormat="true" ht="24" hidden="false" customHeight="false" outlineLevel="0" collapsed="false">
      <c r="A191" s="11" t="n">
        <v>189</v>
      </c>
      <c r="B191" s="12" t="s">
        <v>565</v>
      </c>
      <c r="C191" s="13" t="s">
        <v>566</v>
      </c>
      <c r="D191" s="14" t="s">
        <v>567</v>
      </c>
      <c r="E191" s="20" t="s">
        <v>568</v>
      </c>
      <c r="F191" s="16" t="s">
        <v>547</v>
      </c>
      <c r="G191" s="16" t="s">
        <v>548</v>
      </c>
      <c r="H191" s="16" t="s">
        <v>549</v>
      </c>
      <c r="I191" s="17" t="s">
        <v>16</v>
      </c>
      <c r="J191" s="17" t="s">
        <v>280</v>
      </c>
      <c r="K191" s="18" t="s">
        <v>18</v>
      </c>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T191" s="3"/>
      <c r="IU191" s="3"/>
      <c r="IV191" s="3"/>
    </row>
    <row r="192" s="19" customFormat="true" ht="24" hidden="false" customHeight="false" outlineLevel="0" collapsed="false">
      <c r="A192" s="11" t="n">
        <v>190</v>
      </c>
      <c r="B192" s="12" t="s">
        <v>569</v>
      </c>
      <c r="C192" s="13" t="s">
        <v>570</v>
      </c>
      <c r="D192" s="14" t="s">
        <v>571</v>
      </c>
      <c r="E192" s="20" t="s">
        <v>572</v>
      </c>
      <c r="F192" s="16" t="s">
        <v>573</v>
      </c>
      <c r="G192" s="16" t="s">
        <v>574</v>
      </c>
      <c r="H192" s="16" t="s">
        <v>549</v>
      </c>
      <c r="I192" s="17" t="s">
        <v>16</v>
      </c>
      <c r="J192" s="17" t="s">
        <v>280</v>
      </c>
      <c r="K192" s="18" t="s">
        <v>18</v>
      </c>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T192" s="3"/>
      <c r="IU192" s="3"/>
      <c r="IV192" s="3"/>
    </row>
    <row r="193" s="19" customFormat="true" ht="24" hidden="false" customHeight="false" outlineLevel="0" collapsed="false">
      <c r="A193" s="11" t="n">
        <v>191</v>
      </c>
      <c r="B193" s="12" t="s">
        <v>575</v>
      </c>
      <c r="C193" s="13" t="s">
        <v>498</v>
      </c>
      <c r="D193" s="14" t="s">
        <v>499</v>
      </c>
      <c r="E193" s="20" t="s">
        <v>576</v>
      </c>
      <c r="F193" s="16" t="s">
        <v>501</v>
      </c>
      <c r="G193" s="16" t="s">
        <v>502</v>
      </c>
      <c r="H193" s="16" t="s">
        <v>549</v>
      </c>
      <c r="I193" s="17" t="s">
        <v>16</v>
      </c>
      <c r="J193" s="17" t="s">
        <v>280</v>
      </c>
      <c r="K193" s="18" t="s">
        <v>18</v>
      </c>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T193" s="3"/>
      <c r="IU193" s="3"/>
      <c r="IV193" s="3"/>
    </row>
    <row r="194" s="19" customFormat="true" ht="24" hidden="false" customHeight="false" outlineLevel="0" collapsed="false">
      <c r="A194" s="11" t="n">
        <v>192</v>
      </c>
      <c r="B194" s="12" t="s">
        <v>577</v>
      </c>
      <c r="C194" s="13" t="s">
        <v>578</v>
      </c>
      <c r="D194" s="14" t="s">
        <v>579</v>
      </c>
      <c r="E194" s="20" t="s">
        <v>580</v>
      </c>
      <c r="F194" s="16" t="s">
        <v>581</v>
      </c>
      <c r="G194" s="16" t="s">
        <v>582</v>
      </c>
      <c r="H194" s="16" t="s">
        <v>549</v>
      </c>
      <c r="I194" s="17" t="s">
        <v>16</v>
      </c>
      <c r="J194" s="17" t="s">
        <v>280</v>
      </c>
      <c r="K194" s="18" t="s">
        <v>18</v>
      </c>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T194" s="3"/>
      <c r="IU194" s="3"/>
      <c r="IV194" s="3"/>
    </row>
    <row r="195" s="19" customFormat="true" ht="24" hidden="false" customHeight="false" outlineLevel="0" collapsed="false">
      <c r="A195" s="11" t="n">
        <v>193</v>
      </c>
      <c r="B195" s="12" t="s">
        <v>583</v>
      </c>
      <c r="C195" s="13" t="s">
        <v>584</v>
      </c>
      <c r="D195" s="14" t="s">
        <v>585</v>
      </c>
      <c r="E195" s="20" t="s">
        <v>586</v>
      </c>
      <c r="F195" s="16" t="s">
        <v>587</v>
      </c>
      <c r="G195" s="16" t="s">
        <v>588</v>
      </c>
      <c r="H195" s="16" t="s">
        <v>549</v>
      </c>
      <c r="I195" s="17" t="s">
        <v>16</v>
      </c>
      <c r="J195" s="17" t="s">
        <v>280</v>
      </c>
      <c r="K195" s="18" t="s">
        <v>18</v>
      </c>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T195" s="3"/>
      <c r="IU195" s="3"/>
      <c r="IV195" s="3"/>
    </row>
    <row r="196" s="19" customFormat="true" ht="24" hidden="false" customHeight="false" outlineLevel="0" collapsed="false">
      <c r="A196" s="11" t="n">
        <v>194</v>
      </c>
      <c r="B196" s="12" t="s">
        <v>589</v>
      </c>
      <c r="C196" s="13" t="s">
        <v>590</v>
      </c>
      <c r="D196" s="14" t="s">
        <v>27</v>
      </c>
      <c r="E196" s="20" t="s">
        <v>500</v>
      </c>
      <c r="F196" s="16" t="s">
        <v>591</v>
      </c>
      <c r="G196" s="16" t="s">
        <v>592</v>
      </c>
      <c r="H196" s="16" t="s">
        <v>549</v>
      </c>
      <c r="I196" s="17" t="s">
        <v>16</v>
      </c>
      <c r="J196" s="17" t="s">
        <v>280</v>
      </c>
      <c r="K196" s="18" t="s">
        <v>18</v>
      </c>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T196" s="3"/>
      <c r="IU196" s="3"/>
      <c r="IV196" s="3"/>
    </row>
    <row r="197" s="19" customFormat="true" ht="24" hidden="false" customHeight="false" outlineLevel="0" collapsed="false">
      <c r="A197" s="11" t="n">
        <v>195</v>
      </c>
      <c r="B197" s="12" t="s">
        <v>593</v>
      </c>
      <c r="C197" s="13" t="s">
        <v>594</v>
      </c>
      <c r="D197" s="14" t="s">
        <v>27</v>
      </c>
      <c r="E197" s="20" t="s">
        <v>595</v>
      </c>
      <c r="F197" s="16" t="s">
        <v>591</v>
      </c>
      <c r="G197" s="16" t="s">
        <v>592</v>
      </c>
      <c r="H197" s="16" t="s">
        <v>549</v>
      </c>
      <c r="I197" s="17" t="s">
        <v>16</v>
      </c>
      <c r="J197" s="17" t="s">
        <v>280</v>
      </c>
      <c r="K197" s="18" t="s">
        <v>18</v>
      </c>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T197" s="3"/>
      <c r="IU197" s="3"/>
      <c r="IV197" s="3"/>
    </row>
    <row r="198" s="19" customFormat="true" ht="24" hidden="false" customHeight="false" outlineLevel="0" collapsed="false">
      <c r="A198" s="11" t="n">
        <v>196</v>
      </c>
      <c r="B198" s="12" t="s">
        <v>596</v>
      </c>
      <c r="C198" s="13" t="s">
        <v>597</v>
      </c>
      <c r="D198" s="14" t="s">
        <v>598</v>
      </c>
      <c r="E198" s="20" t="s">
        <v>599</v>
      </c>
      <c r="F198" s="16" t="s">
        <v>600</v>
      </c>
      <c r="G198" s="16" t="s">
        <v>601</v>
      </c>
      <c r="H198" s="16" t="s">
        <v>549</v>
      </c>
      <c r="I198" s="17" t="s">
        <v>16</v>
      </c>
      <c r="J198" s="17" t="s">
        <v>280</v>
      </c>
      <c r="K198" s="18" t="s">
        <v>18</v>
      </c>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T198" s="3"/>
      <c r="IU198" s="3"/>
      <c r="IV198" s="3"/>
    </row>
    <row r="199" s="19" customFormat="true" ht="24" hidden="false" customHeight="false" outlineLevel="0" collapsed="false">
      <c r="A199" s="11" t="n">
        <v>197</v>
      </c>
      <c r="B199" s="12" t="s">
        <v>602</v>
      </c>
      <c r="C199" s="13" t="s">
        <v>603</v>
      </c>
      <c r="D199" s="14" t="s">
        <v>464</v>
      </c>
      <c r="E199" s="20" t="s">
        <v>604</v>
      </c>
      <c r="F199" s="16" t="s">
        <v>600</v>
      </c>
      <c r="G199" s="16" t="s">
        <v>601</v>
      </c>
      <c r="H199" s="16" t="s">
        <v>549</v>
      </c>
      <c r="I199" s="17" t="s">
        <v>16</v>
      </c>
      <c r="J199" s="17" t="s">
        <v>280</v>
      </c>
      <c r="K199" s="18" t="s">
        <v>18</v>
      </c>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T199" s="3"/>
      <c r="IU199" s="3"/>
      <c r="IV199" s="3"/>
    </row>
    <row r="200" s="19" customFormat="true" ht="24" hidden="false" customHeight="false" outlineLevel="0" collapsed="false">
      <c r="A200" s="11" t="n">
        <v>198</v>
      </c>
      <c r="B200" s="12" t="s">
        <v>605</v>
      </c>
      <c r="C200" s="13" t="s">
        <v>606</v>
      </c>
      <c r="D200" s="14" t="s">
        <v>158</v>
      </c>
      <c r="E200" s="20" t="s">
        <v>607</v>
      </c>
      <c r="F200" s="16" t="s">
        <v>608</v>
      </c>
      <c r="G200" s="16" t="s">
        <v>609</v>
      </c>
      <c r="H200" s="16" t="s">
        <v>549</v>
      </c>
      <c r="I200" s="17" t="s">
        <v>16</v>
      </c>
      <c r="J200" s="17" t="s">
        <v>280</v>
      </c>
      <c r="K200" s="18" t="s">
        <v>18</v>
      </c>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T200" s="3"/>
      <c r="IU200" s="3"/>
      <c r="IV200" s="3"/>
    </row>
    <row r="201" s="19" customFormat="true" ht="24" hidden="false" customHeight="false" outlineLevel="0" collapsed="false">
      <c r="A201" s="11" t="n">
        <v>199</v>
      </c>
      <c r="B201" s="12" t="s">
        <v>610</v>
      </c>
      <c r="C201" s="13" t="s">
        <v>611</v>
      </c>
      <c r="D201" s="14" t="s">
        <v>168</v>
      </c>
      <c r="E201" s="20" t="s">
        <v>612</v>
      </c>
      <c r="F201" s="16" t="s">
        <v>613</v>
      </c>
      <c r="G201" s="16" t="s">
        <v>614</v>
      </c>
      <c r="H201" s="16" t="s">
        <v>549</v>
      </c>
      <c r="I201" s="17" t="s">
        <v>16</v>
      </c>
      <c r="J201" s="17" t="s">
        <v>280</v>
      </c>
      <c r="K201" s="18" t="s">
        <v>18</v>
      </c>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T201" s="3"/>
      <c r="IU201" s="3"/>
      <c r="IV201" s="3"/>
    </row>
    <row r="202" s="19" customFormat="true" ht="24" hidden="false" customHeight="false" outlineLevel="0" collapsed="false">
      <c r="A202" s="11" t="n">
        <v>200</v>
      </c>
      <c r="B202" s="12" t="s">
        <v>615</v>
      </c>
      <c r="C202" s="13" t="s">
        <v>566</v>
      </c>
      <c r="D202" s="14" t="s">
        <v>567</v>
      </c>
      <c r="E202" s="20" t="s">
        <v>616</v>
      </c>
      <c r="F202" s="16" t="s">
        <v>547</v>
      </c>
      <c r="G202" s="16" t="s">
        <v>548</v>
      </c>
      <c r="H202" s="16" t="s">
        <v>480</v>
      </c>
      <c r="I202" s="17" t="s">
        <v>16</v>
      </c>
      <c r="J202" s="17" t="s">
        <v>280</v>
      </c>
      <c r="K202" s="18" t="s">
        <v>18</v>
      </c>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T202" s="3"/>
      <c r="IU202" s="3"/>
      <c r="IV202" s="3"/>
    </row>
    <row r="203" s="19" customFormat="true" ht="36" hidden="false" customHeight="false" outlineLevel="0" collapsed="false">
      <c r="A203" s="11" t="n">
        <v>201</v>
      </c>
      <c r="B203" s="12" t="s">
        <v>617</v>
      </c>
      <c r="C203" s="13" t="s">
        <v>560</v>
      </c>
      <c r="D203" s="14" t="s">
        <v>561</v>
      </c>
      <c r="E203" s="20" t="s">
        <v>562</v>
      </c>
      <c r="F203" s="16" t="s">
        <v>563</v>
      </c>
      <c r="G203" s="16" t="s">
        <v>564</v>
      </c>
      <c r="H203" s="16" t="s">
        <v>618</v>
      </c>
      <c r="I203" s="17" t="s">
        <v>16</v>
      </c>
      <c r="J203" s="17" t="s">
        <v>280</v>
      </c>
      <c r="K203" s="18" t="s">
        <v>18</v>
      </c>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T203" s="3"/>
      <c r="IU203" s="3"/>
      <c r="IV203" s="3"/>
    </row>
    <row r="204" s="19" customFormat="true" ht="24" hidden="false" customHeight="false" outlineLevel="0" collapsed="false">
      <c r="A204" s="11" t="n">
        <v>202</v>
      </c>
      <c r="B204" s="12" t="s">
        <v>619</v>
      </c>
      <c r="C204" s="13" t="s">
        <v>566</v>
      </c>
      <c r="D204" s="14" t="s">
        <v>567</v>
      </c>
      <c r="E204" s="20" t="s">
        <v>620</v>
      </c>
      <c r="F204" s="16" t="s">
        <v>547</v>
      </c>
      <c r="G204" s="16" t="s">
        <v>548</v>
      </c>
      <c r="H204" s="16" t="s">
        <v>618</v>
      </c>
      <c r="I204" s="17" t="s">
        <v>16</v>
      </c>
      <c r="J204" s="17" t="s">
        <v>280</v>
      </c>
      <c r="K204" s="18" t="s">
        <v>18</v>
      </c>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T204" s="3"/>
      <c r="IU204" s="3"/>
      <c r="IV204" s="3"/>
    </row>
    <row r="205" s="19" customFormat="true" ht="24" hidden="false" customHeight="false" outlineLevel="0" collapsed="false">
      <c r="A205" s="11" t="n">
        <v>203</v>
      </c>
      <c r="B205" s="12" t="s">
        <v>621</v>
      </c>
      <c r="C205" s="13" t="s">
        <v>545</v>
      </c>
      <c r="D205" s="14" t="s">
        <v>546</v>
      </c>
      <c r="E205" s="20" t="s">
        <v>398</v>
      </c>
      <c r="F205" s="16" t="s">
        <v>547</v>
      </c>
      <c r="G205" s="16" t="s">
        <v>548</v>
      </c>
      <c r="H205" s="16" t="s">
        <v>618</v>
      </c>
      <c r="I205" s="17" t="s">
        <v>16</v>
      </c>
      <c r="J205" s="17" t="s">
        <v>280</v>
      </c>
      <c r="K205" s="18" t="s">
        <v>18</v>
      </c>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T205" s="3"/>
      <c r="IU205" s="3"/>
      <c r="IV205" s="3"/>
    </row>
    <row r="206" s="19" customFormat="true" ht="24" hidden="false" customHeight="false" outlineLevel="0" collapsed="false">
      <c r="A206" s="11" t="n">
        <v>204</v>
      </c>
      <c r="B206" s="12" t="s">
        <v>622</v>
      </c>
      <c r="C206" s="13" t="s">
        <v>361</v>
      </c>
      <c r="D206" s="14" t="s">
        <v>362</v>
      </c>
      <c r="E206" s="20" t="s">
        <v>363</v>
      </c>
      <c r="F206" s="16" t="s">
        <v>364</v>
      </c>
      <c r="G206" s="16" t="s">
        <v>365</v>
      </c>
      <c r="H206" s="16" t="s">
        <v>618</v>
      </c>
      <c r="I206" s="17" t="s">
        <v>16</v>
      </c>
      <c r="J206" s="17" t="s">
        <v>280</v>
      </c>
      <c r="K206" s="18" t="s">
        <v>18</v>
      </c>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T206" s="3"/>
      <c r="IU206" s="3"/>
      <c r="IV206" s="3"/>
    </row>
    <row r="207" s="19" customFormat="true" ht="24" hidden="false" customHeight="false" outlineLevel="0" collapsed="false">
      <c r="A207" s="11" t="n">
        <v>205</v>
      </c>
      <c r="B207" s="12" t="s">
        <v>623</v>
      </c>
      <c r="C207" s="13" t="s">
        <v>350</v>
      </c>
      <c r="D207" s="13" t="s">
        <v>483</v>
      </c>
      <c r="E207" s="20" t="s">
        <v>624</v>
      </c>
      <c r="F207" s="16" t="s">
        <v>625</v>
      </c>
      <c r="G207" s="16" t="s">
        <v>626</v>
      </c>
      <c r="H207" s="16" t="s">
        <v>618</v>
      </c>
      <c r="I207" s="17" t="s">
        <v>16</v>
      </c>
      <c r="J207" s="17" t="s">
        <v>280</v>
      </c>
      <c r="K207" s="18" t="s">
        <v>18</v>
      </c>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T207" s="3"/>
      <c r="IU207" s="3"/>
      <c r="IV207" s="3"/>
    </row>
    <row r="208" s="19" customFormat="true" ht="24" hidden="false" customHeight="false" outlineLevel="0" collapsed="false">
      <c r="A208" s="11" t="n">
        <v>206</v>
      </c>
      <c r="B208" s="12" t="s">
        <v>627</v>
      </c>
      <c r="C208" s="13" t="s">
        <v>451</v>
      </c>
      <c r="D208" s="14" t="s">
        <v>628</v>
      </c>
      <c r="E208" s="20" t="s">
        <v>516</v>
      </c>
      <c r="F208" s="16" t="s">
        <v>629</v>
      </c>
      <c r="G208" s="16" t="s">
        <v>630</v>
      </c>
      <c r="H208" s="16" t="s">
        <v>618</v>
      </c>
      <c r="I208" s="17" t="s">
        <v>16</v>
      </c>
      <c r="J208" s="17" t="s">
        <v>280</v>
      </c>
      <c r="K208" s="18" t="s">
        <v>18</v>
      </c>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T208" s="3"/>
      <c r="IU208" s="3"/>
      <c r="IV208" s="3"/>
    </row>
    <row r="209" s="19" customFormat="true" ht="36" hidden="false" customHeight="false" outlineLevel="0" collapsed="false">
      <c r="A209" s="11" t="n">
        <v>207</v>
      </c>
      <c r="B209" s="12" t="s">
        <v>631</v>
      </c>
      <c r="C209" s="13" t="s">
        <v>632</v>
      </c>
      <c r="D209" s="14" t="s">
        <v>633</v>
      </c>
      <c r="E209" s="20" t="s">
        <v>604</v>
      </c>
      <c r="F209" s="16" t="s">
        <v>634</v>
      </c>
      <c r="G209" s="16" t="s">
        <v>635</v>
      </c>
      <c r="H209" s="16" t="s">
        <v>618</v>
      </c>
      <c r="I209" s="17" t="s">
        <v>16</v>
      </c>
      <c r="J209" s="17" t="s">
        <v>280</v>
      </c>
      <c r="K209" s="18" t="s">
        <v>18</v>
      </c>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T209" s="3"/>
      <c r="IU209" s="3"/>
      <c r="IV209" s="3"/>
    </row>
    <row r="210" s="19" customFormat="true" ht="24" hidden="false" customHeight="false" outlineLevel="0" collapsed="false">
      <c r="A210" s="11" t="n">
        <v>208</v>
      </c>
      <c r="B210" s="12" t="s">
        <v>636</v>
      </c>
      <c r="C210" s="13" t="s">
        <v>637</v>
      </c>
      <c r="D210" s="14" t="s">
        <v>638</v>
      </c>
      <c r="E210" s="20" t="s">
        <v>639</v>
      </c>
      <c r="F210" s="16" t="s">
        <v>640</v>
      </c>
      <c r="G210" s="16" t="s">
        <v>641</v>
      </c>
      <c r="H210" s="16" t="s">
        <v>618</v>
      </c>
      <c r="I210" s="17" t="s">
        <v>16</v>
      </c>
      <c r="J210" s="17" t="s">
        <v>280</v>
      </c>
      <c r="K210" s="18" t="s">
        <v>18</v>
      </c>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T210" s="3"/>
      <c r="IU210" s="3"/>
      <c r="IV210" s="3"/>
    </row>
    <row r="211" s="19" customFormat="true" ht="24" hidden="false" customHeight="false" outlineLevel="0" collapsed="false">
      <c r="A211" s="11" t="n">
        <v>209</v>
      </c>
      <c r="B211" s="12" t="s">
        <v>642</v>
      </c>
      <c r="C211" s="13" t="s">
        <v>643</v>
      </c>
      <c r="D211" s="14" t="s">
        <v>644</v>
      </c>
      <c r="E211" s="20" t="s">
        <v>645</v>
      </c>
      <c r="F211" s="16" t="s">
        <v>646</v>
      </c>
      <c r="G211" s="16" t="s">
        <v>647</v>
      </c>
      <c r="H211" s="16" t="s">
        <v>618</v>
      </c>
      <c r="I211" s="17" t="s">
        <v>16</v>
      </c>
      <c r="J211" s="17" t="s">
        <v>280</v>
      </c>
      <c r="K211" s="18" t="s">
        <v>18</v>
      </c>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T211" s="3"/>
      <c r="IU211" s="3"/>
      <c r="IV211" s="3"/>
    </row>
    <row r="212" s="19" customFormat="true" ht="36" hidden="false" customHeight="false" outlineLevel="0" collapsed="false">
      <c r="A212" s="11" t="n">
        <v>210</v>
      </c>
      <c r="B212" s="12" t="s">
        <v>648</v>
      </c>
      <c r="C212" s="13" t="s">
        <v>649</v>
      </c>
      <c r="D212" s="14" t="s">
        <v>650</v>
      </c>
      <c r="E212" s="20" t="s">
        <v>651</v>
      </c>
      <c r="F212" s="16" t="s">
        <v>652</v>
      </c>
      <c r="G212" s="16" t="s">
        <v>653</v>
      </c>
      <c r="H212" s="16" t="s">
        <v>618</v>
      </c>
      <c r="I212" s="17" t="s">
        <v>16</v>
      </c>
      <c r="J212" s="17" t="s">
        <v>280</v>
      </c>
      <c r="K212" s="18" t="s">
        <v>18</v>
      </c>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T212" s="3"/>
      <c r="IU212" s="3"/>
      <c r="IV212" s="3"/>
    </row>
    <row r="213" s="19" customFormat="true" ht="36" hidden="false" customHeight="false" outlineLevel="0" collapsed="false">
      <c r="A213" s="11" t="n">
        <v>211</v>
      </c>
      <c r="B213" s="12" t="s">
        <v>654</v>
      </c>
      <c r="C213" s="13" t="s">
        <v>655</v>
      </c>
      <c r="D213" s="14" t="s">
        <v>656</v>
      </c>
      <c r="E213" s="20" t="s">
        <v>599</v>
      </c>
      <c r="F213" s="16" t="s">
        <v>652</v>
      </c>
      <c r="G213" s="16" t="s">
        <v>653</v>
      </c>
      <c r="H213" s="16" t="s">
        <v>618</v>
      </c>
      <c r="I213" s="17" t="s">
        <v>16</v>
      </c>
      <c r="J213" s="17" t="s">
        <v>280</v>
      </c>
      <c r="K213" s="18" t="s">
        <v>18</v>
      </c>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T213" s="3"/>
      <c r="IU213" s="3"/>
      <c r="IV213" s="3"/>
    </row>
    <row r="214" s="19" customFormat="true" ht="24" hidden="false" customHeight="false" outlineLevel="0" collapsed="false">
      <c r="A214" s="11" t="n">
        <v>212</v>
      </c>
      <c r="B214" s="12" t="s">
        <v>657</v>
      </c>
      <c r="C214" s="13" t="s">
        <v>658</v>
      </c>
      <c r="D214" s="14" t="s">
        <v>659</v>
      </c>
      <c r="E214" s="20" t="s">
        <v>660</v>
      </c>
      <c r="F214" s="16" t="s">
        <v>661</v>
      </c>
      <c r="G214" s="16" t="s">
        <v>601</v>
      </c>
      <c r="H214" s="16" t="s">
        <v>618</v>
      </c>
      <c r="I214" s="17" t="s">
        <v>16</v>
      </c>
      <c r="J214" s="17" t="s">
        <v>280</v>
      </c>
      <c r="K214" s="18" t="s">
        <v>18</v>
      </c>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T214" s="3"/>
      <c r="IU214" s="3"/>
      <c r="IV214" s="3"/>
    </row>
    <row r="215" s="19" customFormat="true" ht="24" hidden="false" customHeight="false" outlineLevel="0" collapsed="false">
      <c r="A215" s="11" t="n">
        <v>213</v>
      </c>
      <c r="B215" s="12" t="s">
        <v>662</v>
      </c>
      <c r="C215" s="14" t="s">
        <v>663</v>
      </c>
      <c r="D215" s="14" t="s">
        <v>664</v>
      </c>
      <c r="E215" s="20" t="s">
        <v>665</v>
      </c>
      <c r="F215" s="16" t="s">
        <v>661</v>
      </c>
      <c r="G215" s="16" t="s">
        <v>601</v>
      </c>
      <c r="H215" s="16" t="s">
        <v>618</v>
      </c>
      <c r="I215" s="17" t="s">
        <v>16</v>
      </c>
      <c r="J215" s="17" t="s">
        <v>280</v>
      </c>
      <c r="K215" s="18" t="s">
        <v>18</v>
      </c>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T215" s="3"/>
      <c r="IU215" s="3"/>
      <c r="IV215" s="3"/>
    </row>
    <row r="216" s="19" customFormat="true" ht="36" hidden="false" customHeight="false" outlineLevel="0" collapsed="false">
      <c r="A216" s="11" t="n">
        <v>214</v>
      </c>
      <c r="B216" s="12" t="s">
        <v>666</v>
      </c>
      <c r="C216" s="13" t="s">
        <v>667</v>
      </c>
      <c r="D216" s="14" t="s">
        <v>464</v>
      </c>
      <c r="E216" s="20" t="s">
        <v>668</v>
      </c>
      <c r="F216" s="16" t="s">
        <v>22</v>
      </c>
      <c r="G216" s="16" t="s">
        <v>23</v>
      </c>
      <c r="H216" s="16" t="s">
        <v>618</v>
      </c>
      <c r="I216" s="17" t="s">
        <v>16</v>
      </c>
      <c r="J216" s="17" t="s">
        <v>280</v>
      </c>
      <c r="K216" s="18" t="s">
        <v>18</v>
      </c>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T216" s="3"/>
      <c r="IU216" s="3"/>
      <c r="IV216" s="3"/>
    </row>
    <row r="217" s="19" customFormat="true" ht="36" hidden="false" customHeight="false" outlineLevel="0" collapsed="false">
      <c r="A217" s="11" t="n">
        <v>215</v>
      </c>
      <c r="B217" s="12" t="s">
        <v>669</v>
      </c>
      <c r="C217" s="13" t="s">
        <v>670</v>
      </c>
      <c r="D217" s="14" t="s">
        <v>27</v>
      </c>
      <c r="E217" s="20" t="s">
        <v>363</v>
      </c>
      <c r="F217" s="16" t="s">
        <v>22</v>
      </c>
      <c r="G217" s="16" t="s">
        <v>23</v>
      </c>
      <c r="H217" s="16" t="s">
        <v>618</v>
      </c>
      <c r="I217" s="17" t="s">
        <v>16</v>
      </c>
      <c r="J217" s="17" t="s">
        <v>280</v>
      </c>
      <c r="K217" s="18" t="s">
        <v>18</v>
      </c>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T217" s="3"/>
      <c r="IU217" s="3"/>
      <c r="IV217" s="3"/>
    </row>
    <row r="218" s="19" customFormat="true" ht="24" hidden="false" customHeight="false" outlineLevel="0" collapsed="false">
      <c r="A218" s="11" t="n">
        <v>216</v>
      </c>
      <c r="B218" s="12" t="s">
        <v>671</v>
      </c>
      <c r="C218" s="13" t="s">
        <v>672</v>
      </c>
      <c r="D218" s="14" t="s">
        <v>673</v>
      </c>
      <c r="E218" s="20" t="s">
        <v>674</v>
      </c>
      <c r="F218" s="16" t="s">
        <v>675</v>
      </c>
      <c r="G218" s="16" t="s">
        <v>574</v>
      </c>
      <c r="H218" s="16" t="s">
        <v>618</v>
      </c>
      <c r="I218" s="17" t="s">
        <v>16</v>
      </c>
      <c r="J218" s="17" t="s">
        <v>280</v>
      </c>
      <c r="K218" s="18" t="s">
        <v>18</v>
      </c>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T218" s="3"/>
      <c r="IU218" s="3"/>
      <c r="IV218" s="3"/>
    </row>
    <row r="219" s="19" customFormat="true" ht="24" hidden="false" customHeight="false" outlineLevel="0" collapsed="false">
      <c r="A219" s="11" t="n">
        <v>217</v>
      </c>
      <c r="B219" s="12" t="s">
        <v>676</v>
      </c>
      <c r="C219" s="13" t="s">
        <v>570</v>
      </c>
      <c r="D219" s="14" t="s">
        <v>677</v>
      </c>
      <c r="E219" s="20" t="s">
        <v>678</v>
      </c>
      <c r="F219" s="16" t="s">
        <v>675</v>
      </c>
      <c r="G219" s="16" t="s">
        <v>574</v>
      </c>
      <c r="H219" s="16" t="s">
        <v>618</v>
      </c>
      <c r="I219" s="17" t="s">
        <v>16</v>
      </c>
      <c r="J219" s="17" t="s">
        <v>280</v>
      </c>
      <c r="K219" s="18" t="s">
        <v>18</v>
      </c>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T219" s="3"/>
      <c r="IU219" s="3"/>
      <c r="IV219" s="3"/>
    </row>
    <row r="220" s="19" customFormat="true" ht="24" hidden="false" customHeight="false" outlineLevel="0" collapsed="false">
      <c r="A220" s="11" t="n">
        <v>218</v>
      </c>
      <c r="B220" s="12" t="s">
        <v>679</v>
      </c>
      <c r="C220" s="13" t="s">
        <v>680</v>
      </c>
      <c r="D220" s="14" t="s">
        <v>362</v>
      </c>
      <c r="E220" s="20" t="s">
        <v>681</v>
      </c>
      <c r="F220" s="16" t="s">
        <v>682</v>
      </c>
      <c r="G220" s="16" t="s">
        <v>683</v>
      </c>
      <c r="H220" s="16" t="s">
        <v>684</v>
      </c>
      <c r="I220" s="17" t="s">
        <v>16</v>
      </c>
      <c r="J220" s="17" t="s">
        <v>280</v>
      </c>
      <c r="K220" s="18" t="s">
        <v>18</v>
      </c>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T220" s="3"/>
      <c r="IU220" s="3"/>
      <c r="IV220" s="3"/>
    </row>
    <row r="221" s="19" customFormat="true" ht="36" hidden="false" customHeight="false" outlineLevel="0" collapsed="false">
      <c r="A221" s="11" t="n">
        <v>219</v>
      </c>
      <c r="B221" s="12" t="s">
        <v>685</v>
      </c>
      <c r="C221" s="13" t="s">
        <v>632</v>
      </c>
      <c r="D221" s="14" t="s">
        <v>633</v>
      </c>
      <c r="E221" s="20" t="s">
        <v>686</v>
      </c>
      <c r="F221" s="16" t="s">
        <v>634</v>
      </c>
      <c r="G221" s="16" t="s">
        <v>635</v>
      </c>
      <c r="H221" s="16" t="s">
        <v>684</v>
      </c>
      <c r="I221" s="17" t="s">
        <v>16</v>
      </c>
      <c r="J221" s="17" t="s">
        <v>280</v>
      </c>
      <c r="K221" s="18" t="s">
        <v>18</v>
      </c>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T221" s="3"/>
      <c r="IU221" s="3"/>
      <c r="IV221" s="3"/>
    </row>
    <row r="222" s="19" customFormat="true" ht="24" hidden="false" customHeight="false" outlineLevel="0" collapsed="false">
      <c r="A222" s="11" t="n">
        <v>220</v>
      </c>
      <c r="B222" s="12" t="s">
        <v>687</v>
      </c>
      <c r="C222" s="13" t="s">
        <v>688</v>
      </c>
      <c r="D222" s="14" t="s">
        <v>452</v>
      </c>
      <c r="E222" s="20" t="s">
        <v>689</v>
      </c>
      <c r="F222" s="16" t="s">
        <v>640</v>
      </c>
      <c r="G222" s="16" t="s">
        <v>690</v>
      </c>
      <c r="H222" s="16" t="s">
        <v>684</v>
      </c>
      <c r="I222" s="17" t="s">
        <v>16</v>
      </c>
      <c r="J222" s="17" t="s">
        <v>280</v>
      </c>
      <c r="K222" s="18" t="s">
        <v>18</v>
      </c>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T222" s="3"/>
      <c r="IU222" s="3"/>
      <c r="IV222" s="3"/>
    </row>
    <row r="223" s="19" customFormat="true" ht="36" hidden="false" customHeight="false" outlineLevel="0" collapsed="false">
      <c r="A223" s="11" t="n">
        <v>221</v>
      </c>
      <c r="B223" s="12" t="s">
        <v>691</v>
      </c>
      <c r="C223" s="13" t="s">
        <v>692</v>
      </c>
      <c r="D223" s="14" t="s">
        <v>693</v>
      </c>
      <c r="E223" s="20" t="s">
        <v>694</v>
      </c>
      <c r="F223" s="16" t="s">
        <v>695</v>
      </c>
      <c r="G223" s="16" t="s">
        <v>696</v>
      </c>
      <c r="H223" s="16" t="s">
        <v>684</v>
      </c>
      <c r="I223" s="17" t="s">
        <v>16</v>
      </c>
      <c r="J223" s="17" t="s">
        <v>280</v>
      </c>
      <c r="K223" s="18" t="s">
        <v>18</v>
      </c>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T223" s="3"/>
      <c r="IU223" s="3"/>
      <c r="IV223" s="3"/>
    </row>
    <row r="224" s="19" customFormat="true" ht="36" hidden="false" customHeight="false" outlineLevel="0" collapsed="false">
      <c r="A224" s="11" t="n">
        <v>222</v>
      </c>
      <c r="B224" s="12" t="s">
        <v>697</v>
      </c>
      <c r="C224" s="13" t="s">
        <v>698</v>
      </c>
      <c r="D224" s="14" t="s">
        <v>699</v>
      </c>
      <c r="E224" s="20" t="s">
        <v>700</v>
      </c>
      <c r="F224" s="16" t="s">
        <v>701</v>
      </c>
      <c r="G224" s="16" t="s">
        <v>702</v>
      </c>
      <c r="H224" s="16" t="s">
        <v>684</v>
      </c>
      <c r="I224" s="17" t="s">
        <v>16</v>
      </c>
      <c r="J224" s="17" t="s">
        <v>280</v>
      </c>
      <c r="K224" s="18" t="s">
        <v>18</v>
      </c>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T224" s="3"/>
      <c r="IU224" s="3"/>
      <c r="IV224" s="3"/>
    </row>
    <row r="225" s="19" customFormat="true" ht="24" hidden="false" customHeight="false" outlineLevel="0" collapsed="false">
      <c r="A225" s="11" t="n">
        <v>223</v>
      </c>
      <c r="B225" s="12" t="s">
        <v>703</v>
      </c>
      <c r="C225" s="13" t="s">
        <v>704</v>
      </c>
      <c r="D225" s="14" t="s">
        <v>705</v>
      </c>
      <c r="E225" s="20" t="s">
        <v>335</v>
      </c>
      <c r="F225" s="16" t="s">
        <v>706</v>
      </c>
      <c r="G225" s="16" t="s">
        <v>707</v>
      </c>
      <c r="H225" s="16" t="s">
        <v>684</v>
      </c>
      <c r="I225" s="17" t="s">
        <v>16</v>
      </c>
      <c r="J225" s="17" t="s">
        <v>280</v>
      </c>
      <c r="K225" s="18" t="s">
        <v>18</v>
      </c>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T225" s="3"/>
      <c r="IU225" s="3"/>
      <c r="IV225" s="3"/>
    </row>
    <row r="226" s="19" customFormat="true" ht="24" hidden="false" customHeight="false" outlineLevel="0" collapsed="false">
      <c r="A226" s="11" t="n">
        <v>224</v>
      </c>
      <c r="B226" s="12" t="s">
        <v>708</v>
      </c>
      <c r="C226" s="13" t="s">
        <v>709</v>
      </c>
      <c r="D226" s="14" t="s">
        <v>710</v>
      </c>
      <c r="E226" s="20" t="s">
        <v>711</v>
      </c>
      <c r="F226" s="16" t="s">
        <v>712</v>
      </c>
      <c r="G226" s="16" t="s">
        <v>713</v>
      </c>
      <c r="H226" s="16" t="s">
        <v>684</v>
      </c>
      <c r="I226" s="17" t="s">
        <v>16</v>
      </c>
      <c r="J226" s="17" t="s">
        <v>280</v>
      </c>
      <c r="K226" s="18" t="s">
        <v>18</v>
      </c>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T226" s="3"/>
      <c r="IU226" s="3"/>
      <c r="IV226" s="3"/>
    </row>
    <row r="227" s="19" customFormat="true" ht="24" hidden="false" customHeight="false" outlineLevel="0" collapsed="false">
      <c r="A227" s="11" t="n">
        <v>225</v>
      </c>
      <c r="B227" s="12" t="s">
        <v>714</v>
      </c>
      <c r="C227" s="13" t="s">
        <v>715</v>
      </c>
      <c r="D227" s="14" t="s">
        <v>716</v>
      </c>
      <c r="E227" s="20" t="s">
        <v>717</v>
      </c>
      <c r="F227" s="16" t="s">
        <v>718</v>
      </c>
      <c r="G227" s="16" t="s">
        <v>719</v>
      </c>
      <c r="H227" s="16" t="s">
        <v>684</v>
      </c>
      <c r="I227" s="17" t="s">
        <v>16</v>
      </c>
      <c r="J227" s="17" t="s">
        <v>280</v>
      </c>
      <c r="K227" s="18" t="s">
        <v>18</v>
      </c>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T227" s="3"/>
      <c r="IU227" s="3"/>
      <c r="IV227" s="3"/>
    </row>
    <row r="228" s="19" customFormat="true" ht="36" hidden="false" customHeight="false" outlineLevel="0" collapsed="false">
      <c r="A228" s="11" t="n">
        <v>226</v>
      </c>
      <c r="B228" s="12" t="s">
        <v>720</v>
      </c>
      <c r="C228" s="13" t="s">
        <v>488</v>
      </c>
      <c r="D228" s="14" t="s">
        <v>158</v>
      </c>
      <c r="E228" s="20" t="s">
        <v>489</v>
      </c>
      <c r="F228" s="16" t="s">
        <v>490</v>
      </c>
      <c r="G228" s="16" t="s">
        <v>491</v>
      </c>
      <c r="H228" s="16" t="s">
        <v>684</v>
      </c>
      <c r="I228" s="17" t="s">
        <v>16</v>
      </c>
      <c r="J228" s="17" t="s">
        <v>280</v>
      </c>
      <c r="K228" s="18" t="s">
        <v>18</v>
      </c>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T228" s="3"/>
      <c r="IU228" s="3"/>
      <c r="IV228" s="3"/>
    </row>
    <row r="229" s="19" customFormat="true" ht="36" hidden="false" customHeight="false" outlineLevel="0" collapsed="false">
      <c r="A229" s="11" t="n">
        <v>227</v>
      </c>
      <c r="B229" s="12" t="s">
        <v>721</v>
      </c>
      <c r="C229" s="13" t="s">
        <v>422</v>
      </c>
      <c r="D229" s="13" t="s">
        <v>483</v>
      </c>
      <c r="E229" s="20" t="s">
        <v>722</v>
      </c>
      <c r="F229" s="16" t="s">
        <v>723</v>
      </c>
      <c r="G229" s="16" t="s">
        <v>724</v>
      </c>
      <c r="H229" s="16" t="s">
        <v>684</v>
      </c>
      <c r="I229" s="17" t="s">
        <v>16</v>
      </c>
      <c r="J229" s="17" t="s">
        <v>280</v>
      </c>
      <c r="K229" s="18" t="s">
        <v>18</v>
      </c>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T229" s="3"/>
      <c r="IU229" s="3"/>
      <c r="IV229" s="3"/>
    </row>
    <row r="230" s="19" customFormat="true" ht="36" hidden="false" customHeight="false" outlineLevel="0" collapsed="false">
      <c r="A230" s="11" t="n">
        <v>228</v>
      </c>
      <c r="B230" s="12" t="s">
        <v>725</v>
      </c>
      <c r="C230" s="13" t="s">
        <v>726</v>
      </c>
      <c r="D230" s="14" t="s">
        <v>567</v>
      </c>
      <c r="E230" s="20" t="s">
        <v>727</v>
      </c>
      <c r="F230" s="16" t="s">
        <v>728</v>
      </c>
      <c r="G230" s="16" t="s">
        <v>729</v>
      </c>
      <c r="H230" s="16" t="s">
        <v>684</v>
      </c>
      <c r="I230" s="17" t="s">
        <v>16</v>
      </c>
      <c r="J230" s="17" t="s">
        <v>280</v>
      </c>
      <c r="K230" s="18" t="s">
        <v>18</v>
      </c>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T230" s="3"/>
      <c r="IU230" s="3"/>
      <c r="IV230" s="3"/>
    </row>
    <row r="231" s="19" customFormat="true" ht="36" hidden="false" customHeight="false" outlineLevel="0" collapsed="false">
      <c r="A231" s="11" t="n">
        <v>229</v>
      </c>
      <c r="B231" s="12" t="s">
        <v>730</v>
      </c>
      <c r="C231" s="13" t="s">
        <v>731</v>
      </c>
      <c r="D231" s="13" t="s">
        <v>483</v>
      </c>
      <c r="E231" s="20" t="s">
        <v>732</v>
      </c>
      <c r="F231" s="16" t="s">
        <v>733</v>
      </c>
      <c r="G231" s="16" t="s">
        <v>734</v>
      </c>
      <c r="H231" s="16" t="s">
        <v>684</v>
      </c>
      <c r="I231" s="17" t="s">
        <v>16</v>
      </c>
      <c r="J231" s="17" t="s">
        <v>280</v>
      </c>
      <c r="K231" s="18" t="s">
        <v>18</v>
      </c>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T231" s="3"/>
      <c r="IU231" s="3"/>
      <c r="IV231" s="3"/>
    </row>
    <row r="232" s="19" customFormat="true" ht="24" hidden="false" customHeight="false" outlineLevel="0" collapsed="false">
      <c r="A232" s="11" t="n">
        <v>230</v>
      </c>
      <c r="B232" s="12" t="s">
        <v>735</v>
      </c>
      <c r="C232" s="13" t="s">
        <v>736</v>
      </c>
      <c r="D232" s="14" t="s">
        <v>737</v>
      </c>
      <c r="E232" s="20" t="s">
        <v>489</v>
      </c>
      <c r="F232" s="16" t="s">
        <v>738</v>
      </c>
      <c r="G232" s="16" t="s">
        <v>739</v>
      </c>
      <c r="H232" s="16" t="s">
        <v>684</v>
      </c>
      <c r="I232" s="17" t="s">
        <v>16</v>
      </c>
      <c r="J232" s="17" t="s">
        <v>280</v>
      </c>
      <c r="K232" s="18" t="s">
        <v>18</v>
      </c>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T232" s="3"/>
      <c r="IU232" s="3"/>
      <c r="IV232" s="3"/>
    </row>
    <row r="233" s="19" customFormat="true" ht="24" hidden="false" customHeight="false" outlineLevel="0" collapsed="false">
      <c r="A233" s="11" t="n">
        <v>231</v>
      </c>
      <c r="B233" s="12" t="s">
        <v>740</v>
      </c>
      <c r="C233" s="13" t="s">
        <v>741</v>
      </c>
      <c r="D233" s="14" t="s">
        <v>742</v>
      </c>
      <c r="E233" s="20" t="s">
        <v>612</v>
      </c>
      <c r="F233" s="16" t="s">
        <v>743</v>
      </c>
      <c r="G233" s="16" t="s">
        <v>744</v>
      </c>
      <c r="H233" s="16" t="s">
        <v>684</v>
      </c>
      <c r="I233" s="17" t="s">
        <v>16</v>
      </c>
      <c r="J233" s="17" t="s">
        <v>280</v>
      </c>
      <c r="K233" s="18" t="s">
        <v>18</v>
      </c>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T233" s="3"/>
      <c r="IU233" s="3"/>
      <c r="IV233" s="3"/>
    </row>
    <row r="234" s="19" customFormat="true" ht="24" hidden="false" customHeight="false" outlineLevel="0" collapsed="false">
      <c r="A234" s="11" t="n">
        <v>232</v>
      </c>
      <c r="B234" s="12" t="s">
        <v>745</v>
      </c>
      <c r="C234" s="13" t="s">
        <v>746</v>
      </c>
      <c r="D234" s="14" t="s">
        <v>747</v>
      </c>
      <c r="E234" s="20" t="s">
        <v>284</v>
      </c>
      <c r="F234" s="16" t="s">
        <v>748</v>
      </c>
      <c r="G234" s="16" t="s">
        <v>749</v>
      </c>
      <c r="H234" s="16" t="s">
        <v>684</v>
      </c>
      <c r="I234" s="17" t="s">
        <v>16</v>
      </c>
      <c r="J234" s="17" t="s">
        <v>280</v>
      </c>
      <c r="K234" s="18" t="s">
        <v>18</v>
      </c>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T234" s="3"/>
      <c r="IU234" s="3"/>
      <c r="IV234" s="3"/>
    </row>
    <row r="235" s="19" customFormat="true" ht="36" hidden="false" customHeight="false" outlineLevel="0" collapsed="false">
      <c r="A235" s="11" t="n">
        <v>233</v>
      </c>
      <c r="B235" s="12" t="s">
        <v>750</v>
      </c>
      <c r="C235" s="13" t="s">
        <v>751</v>
      </c>
      <c r="D235" s="14" t="s">
        <v>752</v>
      </c>
      <c r="E235" s="20" t="s">
        <v>624</v>
      </c>
      <c r="F235" s="16" t="s">
        <v>753</v>
      </c>
      <c r="G235" s="16" t="s">
        <v>754</v>
      </c>
      <c r="H235" s="16" t="s">
        <v>684</v>
      </c>
      <c r="I235" s="17" t="s">
        <v>16</v>
      </c>
      <c r="J235" s="17" t="s">
        <v>280</v>
      </c>
      <c r="K235" s="18" t="s">
        <v>18</v>
      </c>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T235" s="3"/>
      <c r="IU235" s="3"/>
      <c r="IV235" s="3"/>
    </row>
    <row r="236" s="19" customFormat="true" ht="48" hidden="false" customHeight="false" outlineLevel="0" collapsed="false">
      <c r="A236" s="11" t="n">
        <v>234</v>
      </c>
      <c r="B236" s="12" t="s">
        <v>755</v>
      </c>
      <c r="C236" s="13" t="s">
        <v>756</v>
      </c>
      <c r="D236" s="14" t="s">
        <v>752</v>
      </c>
      <c r="E236" s="20" t="s">
        <v>447</v>
      </c>
      <c r="F236" s="16" t="s">
        <v>757</v>
      </c>
      <c r="G236" s="16" t="s">
        <v>758</v>
      </c>
      <c r="H236" s="16" t="s">
        <v>684</v>
      </c>
      <c r="I236" s="17" t="s">
        <v>16</v>
      </c>
      <c r="J236" s="17" t="s">
        <v>280</v>
      </c>
      <c r="K236" s="18" t="s">
        <v>18</v>
      </c>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T236" s="3"/>
      <c r="IU236" s="3"/>
      <c r="IV236" s="3"/>
    </row>
    <row r="237" s="19" customFormat="true" ht="24" hidden="false" customHeight="false" outlineLevel="0" collapsed="false">
      <c r="A237" s="11" t="n">
        <v>235</v>
      </c>
      <c r="B237" s="12" t="s">
        <v>759</v>
      </c>
      <c r="C237" s="13" t="s">
        <v>760</v>
      </c>
      <c r="D237" s="14" t="s">
        <v>14</v>
      </c>
      <c r="E237" s="20" t="s">
        <v>761</v>
      </c>
      <c r="F237" s="12" t="s">
        <v>14</v>
      </c>
      <c r="G237" s="12" t="s">
        <v>14</v>
      </c>
      <c r="H237" s="16" t="s">
        <v>762</v>
      </c>
      <c r="I237" s="17" t="s">
        <v>16</v>
      </c>
      <c r="J237" s="17" t="s">
        <v>763</v>
      </c>
      <c r="K237" s="18" t="s">
        <v>18</v>
      </c>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T237" s="3"/>
      <c r="IU237" s="3"/>
      <c r="IV237" s="3"/>
    </row>
    <row r="238" s="19" customFormat="true" ht="24" hidden="false" customHeight="false" outlineLevel="0" collapsed="false">
      <c r="A238" s="11" t="n">
        <v>236</v>
      </c>
      <c r="B238" s="12" t="s">
        <v>764</v>
      </c>
      <c r="C238" s="13" t="s">
        <v>765</v>
      </c>
      <c r="D238" s="14" t="s">
        <v>14</v>
      </c>
      <c r="E238" s="20" t="s">
        <v>761</v>
      </c>
      <c r="F238" s="12" t="s">
        <v>14</v>
      </c>
      <c r="G238" s="12" t="s">
        <v>14</v>
      </c>
      <c r="H238" s="16" t="s">
        <v>762</v>
      </c>
      <c r="I238" s="17" t="s">
        <v>16</v>
      </c>
      <c r="J238" s="17" t="s">
        <v>763</v>
      </c>
      <c r="K238" s="18" t="s">
        <v>18</v>
      </c>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T238" s="3"/>
      <c r="IU238" s="3"/>
      <c r="IV238" s="3"/>
    </row>
    <row r="239" s="19" customFormat="true" ht="24" hidden="false" customHeight="false" outlineLevel="0" collapsed="false">
      <c r="A239" s="11" t="n">
        <v>237</v>
      </c>
      <c r="B239" s="12" t="s">
        <v>766</v>
      </c>
      <c r="C239" s="13" t="s">
        <v>767</v>
      </c>
      <c r="D239" s="14" t="s">
        <v>14</v>
      </c>
      <c r="E239" s="20" t="s">
        <v>761</v>
      </c>
      <c r="F239" s="12" t="s">
        <v>14</v>
      </c>
      <c r="G239" s="12" t="s">
        <v>14</v>
      </c>
      <c r="H239" s="16" t="s">
        <v>762</v>
      </c>
      <c r="I239" s="17" t="s">
        <v>16</v>
      </c>
      <c r="J239" s="17" t="s">
        <v>763</v>
      </c>
      <c r="K239" s="18" t="s">
        <v>18</v>
      </c>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T239" s="3"/>
      <c r="IU239" s="3"/>
      <c r="IV239" s="3"/>
    </row>
    <row r="240" s="19" customFormat="true" ht="24" hidden="false" customHeight="false" outlineLevel="0" collapsed="false">
      <c r="A240" s="11" t="n">
        <v>238</v>
      </c>
      <c r="B240" s="12" t="s">
        <v>768</v>
      </c>
      <c r="C240" s="13" t="s">
        <v>769</v>
      </c>
      <c r="D240" s="14" t="s">
        <v>14</v>
      </c>
      <c r="E240" s="20" t="s">
        <v>761</v>
      </c>
      <c r="F240" s="12" t="s">
        <v>14</v>
      </c>
      <c r="G240" s="12" t="s">
        <v>14</v>
      </c>
      <c r="H240" s="16" t="s">
        <v>762</v>
      </c>
      <c r="I240" s="17" t="s">
        <v>16</v>
      </c>
      <c r="J240" s="17" t="s">
        <v>763</v>
      </c>
      <c r="K240" s="18" t="s">
        <v>18</v>
      </c>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T240" s="3"/>
      <c r="IU240" s="3"/>
      <c r="IV240" s="3"/>
    </row>
    <row r="241" s="19" customFormat="true" ht="24" hidden="false" customHeight="false" outlineLevel="0" collapsed="false">
      <c r="A241" s="11" t="n">
        <v>239</v>
      </c>
      <c r="B241" s="12" t="s">
        <v>770</v>
      </c>
      <c r="C241" s="13" t="s">
        <v>771</v>
      </c>
      <c r="D241" s="14" t="s">
        <v>14</v>
      </c>
      <c r="E241" s="20" t="s">
        <v>761</v>
      </c>
      <c r="F241" s="12" t="s">
        <v>14</v>
      </c>
      <c r="G241" s="12" t="s">
        <v>14</v>
      </c>
      <c r="H241" s="16" t="s">
        <v>762</v>
      </c>
      <c r="I241" s="17" t="s">
        <v>16</v>
      </c>
      <c r="J241" s="17" t="s">
        <v>763</v>
      </c>
      <c r="K241" s="18" t="s">
        <v>18</v>
      </c>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T241" s="3"/>
      <c r="IU241" s="3"/>
      <c r="IV241" s="3"/>
    </row>
    <row r="242" s="19" customFormat="true" ht="24" hidden="false" customHeight="false" outlineLevel="0" collapsed="false">
      <c r="A242" s="11" t="n">
        <v>240</v>
      </c>
      <c r="B242" s="12" t="s">
        <v>772</v>
      </c>
      <c r="C242" s="13" t="s">
        <v>773</v>
      </c>
      <c r="D242" s="14" t="s">
        <v>14</v>
      </c>
      <c r="E242" s="20" t="s">
        <v>761</v>
      </c>
      <c r="F242" s="12" t="s">
        <v>14</v>
      </c>
      <c r="G242" s="12" t="s">
        <v>14</v>
      </c>
      <c r="H242" s="16" t="s">
        <v>762</v>
      </c>
      <c r="I242" s="17" t="s">
        <v>16</v>
      </c>
      <c r="J242" s="17" t="s">
        <v>763</v>
      </c>
      <c r="K242" s="18" t="s">
        <v>18</v>
      </c>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T242" s="3"/>
      <c r="IU242" s="3"/>
      <c r="IV242" s="3"/>
    </row>
    <row r="243" s="19" customFormat="true" ht="24" hidden="false" customHeight="false" outlineLevel="0" collapsed="false">
      <c r="A243" s="11" t="n">
        <v>241</v>
      </c>
      <c r="B243" s="12" t="s">
        <v>774</v>
      </c>
      <c r="C243" s="13" t="s">
        <v>775</v>
      </c>
      <c r="D243" s="14" t="s">
        <v>14</v>
      </c>
      <c r="E243" s="20" t="s">
        <v>761</v>
      </c>
      <c r="F243" s="12" t="s">
        <v>14</v>
      </c>
      <c r="G243" s="12" t="s">
        <v>14</v>
      </c>
      <c r="H243" s="16" t="s">
        <v>762</v>
      </c>
      <c r="I243" s="17" t="s">
        <v>16</v>
      </c>
      <c r="J243" s="17" t="s">
        <v>763</v>
      </c>
      <c r="K243" s="18" t="s">
        <v>18</v>
      </c>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T243" s="3"/>
      <c r="IU243" s="3"/>
      <c r="IV243" s="3"/>
    </row>
    <row r="244" s="19" customFormat="true" ht="24" hidden="false" customHeight="false" outlineLevel="0" collapsed="false">
      <c r="A244" s="11" t="n">
        <v>242</v>
      </c>
      <c r="B244" s="12" t="s">
        <v>776</v>
      </c>
      <c r="C244" s="13" t="s">
        <v>777</v>
      </c>
      <c r="D244" s="14" t="s">
        <v>14</v>
      </c>
      <c r="E244" s="20" t="s">
        <v>761</v>
      </c>
      <c r="F244" s="12" t="s">
        <v>14</v>
      </c>
      <c r="G244" s="12" t="s">
        <v>14</v>
      </c>
      <c r="H244" s="16" t="s">
        <v>762</v>
      </c>
      <c r="I244" s="17" t="s">
        <v>16</v>
      </c>
      <c r="J244" s="17" t="s">
        <v>763</v>
      </c>
      <c r="K244" s="18" t="s">
        <v>18</v>
      </c>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T244" s="3"/>
      <c r="IU244" s="3"/>
      <c r="IV244" s="3"/>
    </row>
    <row r="245" s="19" customFormat="true" ht="24" hidden="false" customHeight="false" outlineLevel="0" collapsed="false">
      <c r="A245" s="11" t="n">
        <v>243</v>
      </c>
      <c r="B245" s="12" t="s">
        <v>778</v>
      </c>
      <c r="C245" s="13" t="s">
        <v>779</v>
      </c>
      <c r="D245" s="14" t="s">
        <v>14</v>
      </c>
      <c r="E245" s="20" t="s">
        <v>761</v>
      </c>
      <c r="F245" s="12" t="s">
        <v>14</v>
      </c>
      <c r="G245" s="12" t="s">
        <v>14</v>
      </c>
      <c r="H245" s="16" t="s">
        <v>762</v>
      </c>
      <c r="I245" s="17" t="s">
        <v>16</v>
      </c>
      <c r="J245" s="17" t="s">
        <v>763</v>
      </c>
      <c r="K245" s="18" t="s">
        <v>18</v>
      </c>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T245" s="3"/>
      <c r="IU245" s="3"/>
      <c r="IV245" s="3"/>
    </row>
    <row r="246" s="19" customFormat="true" ht="24" hidden="false" customHeight="false" outlineLevel="0" collapsed="false">
      <c r="A246" s="11" t="n">
        <v>244</v>
      </c>
      <c r="B246" s="12" t="s">
        <v>780</v>
      </c>
      <c r="C246" s="13" t="s">
        <v>781</v>
      </c>
      <c r="D246" s="14" t="s">
        <v>14</v>
      </c>
      <c r="E246" s="20" t="s">
        <v>761</v>
      </c>
      <c r="F246" s="12" t="s">
        <v>14</v>
      </c>
      <c r="G246" s="12" t="s">
        <v>14</v>
      </c>
      <c r="H246" s="16" t="s">
        <v>762</v>
      </c>
      <c r="I246" s="17" t="s">
        <v>16</v>
      </c>
      <c r="J246" s="17" t="s">
        <v>763</v>
      </c>
      <c r="K246" s="18" t="s">
        <v>18</v>
      </c>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T246" s="3"/>
      <c r="IU246" s="3"/>
      <c r="IV246" s="3"/>
    </row>
    <row r="247" customFormat="false" ht="24" hidden="false" customHeight="false" outlineLevel="0" collapsed="false">
      <c r="A247" s="11" t="n">
        <v>245</v>
      </c>
      <c r="B247" s="21" t="s">
        <v>782</v>
      </c>
      <c r="C247" s="22" t="s">
        <v>783</v>
      </c>
      <c r="D247" s="21" t="s">
        <v>14</v>
      </c>
      <c r="E247" s="21" t="s">
        <v>761</v>
      </c>
      <c r="F247" s="21" t="s">
        <v>14</v>
      </c>
      <c r="G247" s="21" t="s">
        <v>14</v>
      </c>
      <c r="H247" s="22" t="s">
        <v>784</v>
      </c>
      <c r="I247" s="17" t="s">
        <v>16</v>
      </c>
      <c r="J247" s="17" t="s">
        <v>763</v>
      </c>
      <c r="K247" s="18" t="s">
        <v>18</v>
      </c>
    </row>
    <row r="248" customFormat="false" ht="24" hidden="false" customHeight="false" outlineLevel="0" collapsed="false">
      <c r="A248" s="11" t="n">
        <v>246</v>
      </c>
      <c r="B248" s="21" t="s">
        <v>785</v>
      </c>
      <c r="C248" s="22" t="s">
        <v>786</v>
      </c>
      <c r="D248" s="21" t="s">
        <v>14</v>
      </c>
      <c r="E248" s="21" t="s">
        <v>302</v>
      </c>
      <c r="F248" s="21" t="s">
        <v>14</v>
      </c>
      <c r="G248" s="21" t="s">
        <v>14</v>
      </c>
      <c r="H248" s="22" t="s">
        <v>784</v>
      </c>
      <c r="I248" s="17" t="s">
        <v>16</v>
      </c>
      <c r="J248" s="17" t="s">
        <v>763</v>
      </c>
      <c r="K248" s="18" t="s">
        <v>18</v>
      </c>
    </row>
    <row r="249" customFormat="false" ht="24" hidden="false" customHeight="false" outlineLevel="0" collapsed="false">
      <c r="A249" s="11" t="n">
        <v>247</v>
      </c>
      <c r="B249" s="21" t="s">
        <v>787</v>
      </c>
      <c r="C249" s="22" t="s">
        <v>788</v>
      </c>
      <c r="D249" s="21" t="s">
        <v>14</v>
      </c>
      <c r="E249" s="21" t="s">
        <v>302</v>
      </c>
      <c r="F249" s="21" t="s">
        <v>14</v>
      </c>
      <c r="G249" s="21" t="s">
        <v>14</v>
      </c>
      <c r="H249" s="22" t="s">
        <v>784</v>
      </c>
      <c r="I249" s="17" t="s">
        <v>16</v>
      </c>
      <c r="J249" s="17" t="s">
        <v>763</v>
      </c>
      <c r="K249" s="18" t="s">
        <v>18</v>
      </c>
    </row>
    <row r="250" customFormat="false" ht="24" hidden="false" customHeight="false" outlineLevel="0" collapsed="false">
      <c r="A250" s="11" t="n">
        <v>248</v>
      </c>
      <c r="B250" s="21" t="s">
        <v>789</v>
      </c>
      <c r="C250" s="22" t="s">
        <v>790</v>
      </c>
      <c r="D250" s="21" t="s">
        <v>14</v>
      </c>
      <c r="E250" s="21" t="s">
        <v>302</v>
      </c>
      <c r="F250" s="21" t="s">
        <v>14</v>
      </c>
      <c r="G250" s="21" t="s">
        <v>14</v>
      </c>
      <c r="H250" s="22" t="s">
        <v>784</v>
      </c>
      <c r="I250" s="17" t="s">
        <v>16</v>
      </c>
      <c r="J250" s="17" t="s">
        <v>763</v>
      </c>
      <c r="K250" s="18" t="s">
        <v>18</v>
      </c>
    </row>
    <row r="251" customFormat="false" ht="24" hidden="false" customHeight="false" outlineLevel="0" collapsed="false">
      <c r="A251" s="11" t="n">
        <v>249</v>
      </c>
      <c r="B251" s="21" t="s">
        <v>791</v>
      </c>
      <c r="C251" s="22" t="s">
        <v>81</v>
      </c>
      <c r="D251" s="21" t="s">
        <v>14</v>
      </c>
      <c r="E251" s="21" t="s">
        <v>302</v>
      </c>
      <c r="F251" s="21" t="s">
        <v>14</v>
      </c>
      <c r="G251" s="21" t="s">
        <v>14</v>
      </c>
      <c r="H251" s="22" t="s">
        <v>792</v>
      </c>
      <c r="I251" s="17" t="s">
        <v>16</v>
      </c>
      <c r="J251" s="17" t="s">
        <v>763</v>
      </c>
      <c r="K251" s="18" t="s">
        <v>18</v>
      </c>
    </row>
    <row r="252" customFormat="false" ht="24" hidden="false" customHeight="false" outlineLevel="0" collapsed="false">
      <c r="A252" s="11" t="n">
        <v>250</v>
      </c>
      <c r="B252" s="21" t="s">
        <v>793</v>
      </c>
      <c r="C252" s="22" t="s">
        <v>794</v>
      </c>
      <c r="D252" s="21" t="s">
        <v>14</v>
      </c>
      <c r="E252" s="21" t="s">
        <v>761</v>
      </c>
      <c r="F252" s="21" t="s">
        <v>14</v>
      </c>
      <c r="G252" s="21" t="s">
        <v>14</v>
      </c>
      <c r="H252" s="22" t="s">
        <v>795</v>
      </c>
      <c r="I252" s="17" t="s">
        <v>16</v>
      </c>
      <c r="J252" s="17" t="s">
        <v>763</v>
      </c>
      <c r="K252" s="18" t="s">
        <v>18</v>
      </c>
    </row>
    <row r="253" customFormat="false" ht="24" hidden="false" customHeight="false" outlineLevel="0" collapsed="false">
      <c r="A253" s="11" t="n">
        <v>251</v>
      </c>
      <c r="B253" s="21" t="s">
        <v>796</v>
      </c>
      <c r="C253" s="22" t="s">
        <v>797</v>
      </c>
      <c r="D253" s="21" t="s">
        <v>14</v>
      </c>
      <c r="E253" s="21" t="s">
        <v>761</v>
      </c>
      <c r="F253" s="21" t="s">
        <v>14</v>
      </c>
      <c r="G253" s="21" t="s">
        <v>14</v>
      </c>
      <c r="H253" s="22" t="s">
        <v>795</v>
      </c>
      <c r="I253" s="17" t="s">
        <v>16</v>
      </c>
      <c r="J253" s="17" t="s">
        <v>763</v>
      </c>
      <c r="K253" s="18" t="s">
        <v>18</v>
      </c>
    </row>
    <row r="254" customFormat="false" ht="24" hidden="false" customHeight="false" outlineLevel="0" collapsed="false">
      <c r="A254" s="11" t="n">
        <v>252</v>
      </c>
      <c r="B254" s="21" t="s">
        <v>798</v>
      </c>
      <c r="C254" s="22" t="s">
        <v>799</v>
      </c>
      <c r="D254" s="21" t="s">
        <v>14</v>
      </c>
      <c r="E254" s="21" t="s">
        <v>761</v>
      </c>
      <c r="F254" s="21" t="s">
        <v>14</v>
      </c>
      <c r="G254" s="21" t="s">
        <v>14</v>
      </c>
      <c r="H254" s="22" t="s">
        <v>795</v>
      </c>
      <c r="I254" s="17" t="s">
        <v>16</v>
      </c>
      <c r="J254" s="17" t="s">
        <v>763</v>
      </c>
      <c r="K254" s="18" t="s">
        <v>18</v>
      </c>
    </row>
    <row r="255" customFormat="false" ht="24" hidden="false" customHeight="false" outlineLevel="0" collapsed="false">
      <c r="A255" s="11" t="n">
        <v>253</v>
      </c>
      <c r="B255" s="21" t="s">
        <v>800</v>
      </c>
      <c r="C255" s="22" t="s">
        <v>87</v>
      </c>
      <c r="D255" s="21" t="s">
        <v>14</v>
      </c>
      <c r="E255" s="21" t="s">
        <v>761</v>
      </c>
      <c r="F255" s="21" t="s">
        <v>14</v>
      </c>
      <c r="G255" s="21" t="s">
        <v>14</v>
      </c>
      <c r="H255" s="22" t="s">
        <v>795</v>
      </c>
      <c r="I255" s="17" t="s">
        <v>16</v>
      </c>
      <c r="J255" s="17" t="s">
        <v>763</v>
      </c>
      <c r="K255" s="18" t="s">
        <v>18</v>
      </c>
    </row>
    <row r="256" customFormat="false" ht="24" hidden="false" customHeight="false" outlineLevel="0" collapsed="false">
      <c r="A256" s="11" t="n">
        <v>254</v>
      </c>
      <c r="B256" s="21" t="s">
        <v>801</v>
      </c>
      <c r="C256" s="22" t="s">
        <v>204</v>
      </c>
      <c r="D256" s="21" t="s">
        <v>14</v>
      </c>
      <c r="E256" s="21" t="s">
        <v>302</v>
      </c>
      <c r="F256" s="21" t="s">
        <v>14</v>
      </c>
      <c r="G256" s="21" t="s">
        <v>14</v>
      </c>
      <c r="H256" s="22" t="s">
        <v>795</v>
      </c>
      <c r="I256" s="17" t="s">
        <v>16</v>
      </c>
      <c r="J256" s="17" t="s">
        <v>763</v>
      </c>
      <c r="K256" s="18" t="s">
        <v>18</v>
      </c>
    </row>
    <row r="257" customFormat="false" ht="24" hidden="false" customHeight="false" outlineLevel="0" collapsed="false">
      <c r="A257" s="11" t="n">
        <v>255</v>
      </c>
      <c r="B257" s="21" t="s">
        <v>802</v>
      </c>
      <c r="C257" s="22" t="s">
        <v>76</v>
      </c>
      <c r="D257" s="21" t="s">
        <v>14</v>
      </c>
      <c r="E257" s="21" t="s">
        <v>302</v>
      </c>
      <c r="F257" s="21" t="s">
        <v>14</v>
      </c>
      <c r="G257" s="21" t="s">
        <v>14</v>
      </c>
      <c r="H257" s="22" t="s">
        <v>795</v>
      </c>
      <c r="I257" s="17" t="s">
        <v>16</v>
      </c>
      <c r="J257" s="17" t="s">
        <v>763</v>
      </c>
      <c r="K257" s="18" t="s">
        <v>18</v>
      </c>
    </row>
    <row r="258" customFormat="false" ht="24" hidden="false" customHeight="false" outlineLevel="0" collapsed="false">
      <c r="A258" s="11" t="n">
        <v>256</v>
      </c>
      <c r="B258" s="21" t="s">
        <v>803</v>
      </c>
      <c r="C258" s="22" t="s">
        <v>96</v>
      </c>
      <c r="D258" s="21" t="s">
        <v>14</v>
      </c>
      <c r="E258" s="21" t="s">
        <v>302</v>
      </c>
      <c r="F258" s="21" t="s">
        <v>14</v>
      </c>
      <c r="G258" s="21" t="s">
        <v>14</v>
      </c>
      <c r="H258" s="22" t="s">
        <v>795</v>
      </c>
      <c r="I258" s="17" t="s">
        <v>16</v>
      </c>
      <c r="J258" s="17" t="s">
        <v>763</v>
      </c>
      <c r="K258" s="18" t="s">
        <v>18</v>
      </c>
    </row>
    <row r="259" customFormat="false" ht="24" hidden="false" customHeight="false" outlineLevel="0" collapsed="false">
      <c r="A259" s="11" t="n">
        <v>257</v>
      </c>
      <c r="B259" s="21" t="s">
        <v>804</v>
      </c>
      <c r="C259" s="22" t="s">
        <v>262</v>
      </c>
      <c r="D259" s="21" t="s">
        <v>14</v>
      </c>
      <c r="E259" s="21" t="s">
        <v>761</v>
      </c>
      <c r="F259" s="21" t="s">
        <v>14</v>
      </c>
      <c r="G259" s="21" t="s">
        <v>14</v>
      </c>
      <c r="H259" s="22" t="s">
        <v>795</v>
      </c>
      <c r="I259" s="17" t="s">
        <v>16</v>
      </c>
      <c r="J259" s="17" t="s">
        <v>763</v>
      </c>
      <c r="K259" s="18" t="s">
        <v>18</v>
      </c>
    </row>
    <row r="260" customFormat="false" ht="24" hidden="false" customHeight="false" outlineLevel="0" collapsed="false">
      <c r="A260" s="11" t="n">
        <v>258</v>
      </c>
      <c r="B260" s="21" t="s">
        <v>805</v>
      </c>
      <c r="C260" s="22" t="s">
        <v>98</v>
      </c>
      <c r="D260" s="21" t="s">
        <v>14</v>
      </c>
      <c r="E260" s="21" t="s">
        <v>302</v>
      </c>
      <c r="F260" s="21" t="s">
        <v>14</v>
      </c>
      <c r="G260" s="21" t="s">
        <v>14</v>
      </c>
      <c r="H260" s="22" t="s">
        <v>795</v>
      </c>
      <c r="I260" s="17" t="s">
        <v>16</v>
      </c>
      <c r="J260" s="17" t="s">
        <v>763</v>
      </c>
      <c r="K260" s="18" t="s">
        <v>18</v>
      </c>
    </row>
    <row r="261" customFormat="false" ht="24" hidden="false" customHeight="false" outlineLevel="0" collapsed="false">
      <c r="A261" s="11" t="n">
        <v>259</v>
      </c>
      <c r="B261" s="21" t="s">
        <v>806</v>
      </c>
      <c r="C261" s="22" t="s">
        <v>807</v>
      </c>
      <c r="D261" s="21" t="s">
        <v>14</v>
      </c>
      <c r="E261" s="21" t="s">
        <v>761</v>
      </c>
      <c r="F261" s="21" t="s">
        <v>14</v>
      </c>
      <c r="G261" s="21" t="s">
        <v>14</v>
      </c>
      <c r="H261" s="22" t="s">
        <v>808</v>
      </c>
      <c r="I261" s="17" t="s">
        <v>16</v>
      </c>
      <c r="J261" s="17" t="s">
        <v>763</v>
      </c>
      <c r="K261" s="18" t="s">
        <v>18</v>
      </c>
    </row>
    <row r="262" customFormat="false" ht="24" hidden="false" customHeight="false" outlineLevel="0" collapsed="false">
      <c r="A262" s="11" t="n">
        <v>260</v>
      </c>
      <c r="B262" s="21" t="s">
        <v>809</v>
      </c>
      <c r="C262" s="22" t="s">
        <v>810</v>
      </c>
      <c r="D262" s="21" t="s">
        <v>14</v>
      </c>
      <c r="E262" s="21" t="s">
        <v>761</v>
      </c>
      <c r="F262" s="21" t="s">
        <v>14</v>
      </c>
      <c r="G262" s="21" t="s">
        <v>14</v>
      </c>
      <c r="H262" s="22" t="s">
        <v>808</v>
      </c>
      <c r="I262" s="17" t="s">
        <v>16</v>
      </c>
      <c r="J262" s="17" t="s">
        <v>763</v>
      </c>
      <c r="K262" s="18" t="s">
        <v>18</v>
      </c>
    </row>
    <row r="263" customFormat="false" ht="24" hidden="false" customHeight="false" outlineLevel="0" collapsed="false">
      <c r="A263" s="11" t="n">
        <v>261</v>
      </c>
      <c r="B263" s="21" t="s">
        <v>811</v>
      </c>
      <c r="C263" s="22" t="s">
        <v>96</v>
      </c>
      <c r="D263" s="21" t="s">
        <v>14</v>
      </c>
      <c r="E263" s="21" t="s">
        <v>761</v>
      </c>
      <c r="F263" s="21" t="s">
        <v>14</v>
      </c>
      <c r="G263" s="21" t="s">
        <v>14</v>
      </c>
      <c r="H263" s="22" t="s">
        <v>808</v>
      </c>
      <c r="I263" s="17" t="s">
        <v>16</v>
      </c>
      <c r="J263" s="17" t="s">
        <v>763</v>
      </c>
      <c r="K263" s="18" t="s">
        <v>18</v>
      </c>
    </row>
    <row r="264" customFormat="false" ht="24" hidden="false" customHeight="false" outlineLevel="0" collapsed="false">
      <c r="A264" s="11" t="n">
        <v>262</v>
      </c>
      <c r="B264" s="21" t="s">
        <v>812</v>
      </c>
      <c r="C264" s="22" t="s">
        <v>204</v>
      </c>
      <c r="D264" s="21" t="s">
        <v>14</v>
      </c>
      <c r="E264" s="21" t="s">
        <v>761</v>
      </c>
      <c r="F264" s="21" t="s">
        <v>14</v>
      </c>
      <c r="G264" s="21" t="s">
        <v>14</v>
      </c>
      <c r="H264" s="22" t="s">
        <v>808</v>
      </c>
      <c r="I264" s="17" t="s">
        <v>16</v>
      </c>
      <c r="J264" s="17" t="s">
        <v>763</v>
      </c>
      <c r="K264" s="18" t="s">
        <v>18</v>
      </c>
    </row>
    <row r="265" customFormat="false" ht="24" hidden="false" customHeight="false" outlineLevel="0" collapsed="false">
      <c r="A265" s="11" t="n">
        <v>263</v>
      </c>
      <c r="B265" s="21" t="s">
        <v>813</v>
      </c>
      <c r="C265" s="22" t="s">
        <v>794</v>
      </c>
      <c r="D265" s="21" t="s">
        <v>14</v>
      </c>
      <c r="E265" s="21" t="s">
        <v>761</v>
      </c>
      <c r="F265" s="21" t="s">
        <v>14</v>
      </c>
      <c r="G265" s="21" t="s">
        <v>14</v>
      </c>
      <c r="H265" s="22" t="s">
        <v>808</v>
      </c>
      <c r="I265" s="17" t="s">
        <v>16</v>
      </c>
      <c r="J265" s="17" t="s">
        <v>763</v>
      </c>
      <c r="K265" s="18" t="s">
        <v>18</v>
      </c>
    </row>
    <row r="266" customFormat="false" ht="24" hidden="false" customHeight="false" outlineLevel="0" collapsed="false">
      <c r="A266" s="11" t="n">
        <v>264</v>
      </c>
      <c r="B266" s="21" t="s">
        <v>814</v>
      </c>
      <c r="C266" s="22" t="s">
        <v>262</v>
      </c>
      <c r="D266" s="21" t="s">
        <v>14</v>
      </c>
      <c r="E266" s="21" t="s">
        <v>761</v>
      </c>
      <c r="F266" s="21" t="s">
        <v>14</v>
      </c>
      <c r="G266" s="21" t="s">
        <v>14</v>
      </c>
      <c r="H266" s="22" t="s">
        <v>808</v>
      </c>
      <c r="I266" s="17" t="s">
        <v>16</v>
      </c>
      <c r="J266" s="17" t="s">
        <v>763</v>
      </c>
      <c r="K266" s="18" t="s">
        <v>18</v>
      </c>
    </row>
    <row r="267" customFormat="false" ht="24" hidden="false" customHeight="false" outlineLevel="0" collapsed="false">
      <c r="A267" s="11" t="n">
        <v>265</v>
      </c>
      <c r="B267" s="21" t="s">
        <v>815</v>
      </c>
      <c r="C267" s="22" t="s">
        <v>797</v>
      </c>
      <c r="D267" s="21" t="s">
        <v>14</v>
      </c>
      <c r="E267" s="21" t="s">
        <v>761</v>
      </c>
      <c r="F267" s="21" t="s">
        <v>14</v>
      </c>
      <c r="G267" s="21" t="s">
        <v>14</v>
      </c>
      <c r="H267" s="22" t="s">
        <v>808</v>
      </c>
      <c r="I267" s="17" t="s">
        <v>16</v>
      </c>
      <c r="J267" s="17" t="s">
        <v>763</v>
      </c>
      <c r="K267" s="18" t="s">
        <v>18</v>
      </c>
    </row>
    <row r="268" customFormat="false" ht="24" hidden="false" customHeight="false" outlineLevel="0" collapsed="false">
      <c r="A268" s="11" t="n">
        <v>266</v>
      </c>
      <c r="B268" s="21" t="s">
        <v>816</v>
      </c>
      <c r="C268" s="22" t="s">
        <v>78</v>
      </c>
      <c r="D268" s="21" t="s">
        <v>14</v>
      </c>
      <c r="E268" s="21" t="s">
        <v>761</v>
      </c>
      <c r="F268" s="21" t="s">
        <v>14</v>
      </c>
      <c r="G268" s="21" t="s">
        <v>14</v>
      </c>
      <c r="H268" s="22" t="s">
        <v>808</v>
      </c>
      <c r="I268" s="17" t="s">
        <v>16</v>
      </c>
      <c r="J268" s="17" t="s">
        <v>763</v>
      </c>
      <c r="K268" s="18" t="s">
        <v>18</v>
      </c>
    </row>
    <row r="269" customFormat="false" ht="24" hidden="false" customHeight="false" outlineLevel="0" collapsed="false">
      <c r="A269" s="11" t="n">
        <v>267</v>
      </c>
      <c r="B269" s="21" t="s">
        <v>817</v>
      </c>
      <c r="C269" s="22" t="s">
        <v>818</v>
      </c>
      <c r="D269" s="21" t="s">
        <v>14</v>
      </c>
      <c r="E269" s="21" t="s">
        <v>761</v>
      </c>
      <c r="F269" s="21" t="s">
        <v>14</v>
      </c>
      <c r="G269" s="21" t="s">
        <v>14</v>
      </c>
      <c r="H269" s="22" t="s">
        <v>808</v>
      </c>
      <c r="I269" s="17" t="s">
        <v>16</v>
      </c>
      <c r="J269" s="17" t="s">
        <v>763</v>
      </c>
      <c r="K269" s="18" t="s">
        <v>18</v>
      </c>
    </row>
    <row r="270" customFormat="false" ht="24" hidden="false" customHeight="false" outlineLevel="0" collapsed="false">
      <c r="A270" s="11" t="n">
        <v>268</v>
      </c>
      <c r="B270" s="21" t="s">
        <v>819</v>
      </c>
      <c r="C270" s="22" t="s">
        <v>820</v>
      </c>
      <c r="D270" s="21" t="s">
        <v>14</v>
      </c>
      <c r="E270" s="21" t="s">
        <v>761</v>
      </c>
      <c r="F270" s="21" t="s">
        <v>14</v>
      </c>
      <c r="G270" s="21" t="s">
        <v>14</v>
      </c>
      <c r="H270" s="22" t="s">
        <v>808</v>
      </c>
      <c r="I270" s="17" t="s">
        <v>16</v>
      </c>
      <c r="J270" s="17" t="s">
        <v>763</v>
      </c>
      <c r="K270" s="18" t="s">
        <v>18</v>
      </c>
    </row>
    <row r="271" customFormat="false" ht="24" hidden="false" customHeight="false" outlineLevel="0" collapsed="false">
      <c r="A271" s="11" t="n">
        <v>269</v>
      </c>
      <c r="B271" s="21" t="s">
        <v>821</v>
      </c>
      <c r="C271" s="22" t="s">
        <v>822</v>
      </c>
      <c r="D271" s="21" t="s">
        <v>14</v>
      </c>
      <c r="E271" s="21" t="s">
        <v>761</v>
      </c>
      <c r="F271" s="21" t="s">
        <v>14</v>
      </c>
      <c r="G271" s="21" t="s">
        <v>14</v>
      </c>
      <c r="H271" s="22" t="s">
        <v>808</v>
      </c>
      <c r="I271" s="17" t="s">
        <v>16</v>
      </c>
      <c r="J271" s="17" t="s">
        <v>763</v>
      </c>
      <c r="K271" s="18" t="s">
        <v>18</v>
      </c>
    </row>
    <row r="272" customFormat="false" ht="24" hidden="false" customHeight="false" outlineLevel="0" collapsed="false">
      <c r="A272" s="11" t="n">
        <v>270</v>
      </c>
      <c r="B272" s="21" t="s">
        <v>823</v>
      </c>
      <c r="C272" s="22" t="s">
        <v>87</v>
      </c>
      <c r="D272" s="21" t="s">
        <v>14</v>
      </c>
      <c r="E272" s="21" t="s">
        <v>761</v>
      </c>
      <c r="F272" s="21" t="s">
        <v>14</v>
      </c>
      <c r="G272" s="21" t="s">
        <v>14</v>
      </c>
      <c r="H272" s="22" t="s">
        <v>808</v>
      </c>
      <c r="I272" s="17" t="s">
        <v>16</v>
      </c>
      <c r="J272" s="17" t="s">
        <v>763</v>
      </c>
      <c r="K272" s="18" t="s">
        <v>18</v>
      </c>
    </row>
    <row r="273" customFormat="false" ht="24" hidden="false" customHeight="false" outlineLevel="0" collapsed="false">
      <c r="A273" s="11" t="n">
        <v>271</v>
      </c>
      <c r="B273" s="21" t="s">
        <v>824</v>
      </c>
      <c r="C273" s="22" t="s">
        <v>825</v>
      </c>
      <c r="D273" s="21" t="s">
        <v>14</v>
      </c>
      <c r="E273" s="21" t="s">
        <v>302</v>
      </c>
      <c r="F273" s="21" t="s">
        <v>14</v>
      </c>
      <c r="G273" s="21" t="s">
        <v>14</v>
      </c>
      <c r="H273" s="22" t="s">
        <v>792</v>
      </c>
      <c r="I273" s="17" t="s">
        <v>16</v>
      </c>
      <c r="J273" s="17" t="s">
        <v>763</v>
      </c>
      <c r="K273" s="18" t="s">
        <v>18</v>
      </c>
    </row>
    <row r="274" customFormat="false" ht="24" hidden="false" customHeight="false" outlineLevel="0" collapsed="false">
      <c r="A274" s="11" t="n">
        <v>272</v>
      </c>
      <c r="B274" s="21" t="s">
        <v>826</v>
      </c>
      <c r="C274" s="22" t="s">
        <v>827</v>
      </c>
      <c r="D274" s="21" t="s">
        <v>14</v>
      </c>
      <c r="E274" s="21" t="s">
        <v>302</v>
      </c>
      <c r="F274" s="21" t="s">
        <v>14</v>
      </c>
      <c r="G274" s="21" t="s">
        <v>14</v>
      </c>
      <c r="H274" s="22" t="s">
        <v>792</v>
      </c>
      <c r="I274" s="17" t="s">
        <v>16</v>
      </c>
      <c r="J274" s="17" t="s">
        <v>763</v>
      </c>
      <c r="K274" s="18" t="s">
        <v>18</v>
      </c>
    </row>
    <row r="275" customFormat="false" ht="24" hidden="false" customHeight="false" outlineLevel="0" collapsed="false">
      <c r="A275" s="11" t="n">
        <v>273</v>
      </c>
      <c r="B275" s="21" t="s">
        <v>828</v>
      </c>
      <c r="C275" s="22" t="s">
        <v>829</v>
      </c>
      <c r="D275" s="21" t="s">
        <v>14</v>
      </c>
      <c r="E275" s="21" t="s">
        <v>711</v>
      </c>
      <c r="F275" s="21" t="s">
        <v>14</v>
      </c>
      <c r="G275" s="21" t="s">
        <v>14</v>
      </c>
      <c r="H275" s="22" t="s">
        <v>830</v>
      </c>
      <c r="I275" s="17" t="s">
        <v>16</v>
      </c>
      <c r="J275" s="17" t="s">
        <v>763</v>
      </c>
      <c r="K275" s="18" t="s">
        <v>18</v>
      </c>
    </row>
    <row r="276" customFormat="false" ht="24" hidden="false" customHeight="false" outlineLevel="0" collapsed="false">
      <c r="A276" s="11" t="n">
        <v>274</v>
      </c>
      <c r="B276" s="21" t="s">
        <v>831</v>
      </c>
      <c r="C276" s="22" t="s">
        <v>832</v>
      </c>
      <c r="D276" s="21" t="s">
        <v>14</v>
      </c>
      <c r="E276" s="21" t="s">
        <v>761</v>
      </c>
      <c r="F276" s="21" t="s">
        <v>14</v>
      </c>
      <c r="G276" s="21" t="s">
        <v>14</v>
      </c>
      <c r="H276" s="22" t="s">
        <v>792</v>
      </c>
      <c r="I276" s="17" t="s">
        <v>16</v>
      </c>
      <c r="J276" s="17" t="s">
        <v>763</v>
      </c>
      <c r="K276" s="18" t="s">
        <v>18</v>
      </c>
    </row>
    <row r="277" customFormat="false" ht="24" hidden="false" customHeight="false" outlineLevel="0" collapsed="false">
      <c r="A277" s="11" t="n">
        <v>275</v>
      </c>
      <c r="B277" s="21" t="s">
        <v>833</v>
      </c>
      <c r="C277" s="22" t="s">
        <v>834</v>
      </c>
      <c r="D277" s="21" t="s">
        <v>14</v>
      </c>
      <c r="E277" s="21" t="s">
        <v>302</v>
      </c>
      <c r="F277" s="21" t="s">
        <v>14</v>
      </c>
      <c r="G277" s="21" t="s">
        <v>14</v>
      </c>
      <c r="H277" s="22" t="s">
        <v>792</v>
      </c>
      <c r="I277" s="17" t="s">
        <v>16</v>
      </c>
      <c r="J277" s="17" t="s">
        <v>763</v>
      </c>
      <c r="K277" s="18" t="s">
        <v>18</v>
      </c>
    </row>
    <row r="278" customFormat="false" ht="24" hidden="false" customHeight="false" outlineLevel="0" collapsed="false">
      <c r="A278" s="11" t="n">
        <v>276</v>
      </c>
      <c r="B278" s="21" t="s">
        <v>835</v>
      </c>
      <c r="C278" s="22" t="s">
        <v>87</v>
      </c>
      <c r="D278" s="21" t="s">
        <v>14</v>
      </c>
      <c r="E278" s="21" t="s">
        <v>302</v>
      </c>
      <c r="F278" s="21" t="s">
        <v>14</v>
      </c>
      <c r="G278" s="21" t="s">
        <v>14</v>
      </c>
      <c r="H278" s="22" t="s">
        <v>792</v>
      </c>
      <c r="I278" s="17" t="s">
        <v>16</v>
      </c>
      <c r="J278" s="17" t="s">
        <v>763</v>
      </c>
      <c r="K278" s="18" t="s">
        <v>18</v>
      </c>
    </row>
    <row r="279" customFormat="false" ht="24" hidden="false" customHeight="false" outlineLevel="0" collapsed="false">
      <c r="A279" s="11" t="n">
        <v>277</v>
      </c>
      <c r="B279" s="21" t="s">
        <v>836</v>
      </c>
      <c r="C279" s="22" t="s">
        <v>799</v>
      </c>
      <c r="D279" s="21" t="s">
        <v>14</v>
      </c>
      <c r="E279" s="21" t="s">
        <v>302</v>
      </c>
      <c r="F279" s="21" t="s">
        <v>14</v>
      </c>
      <c r="G279" s="21" t="s">
        <v>14</v>
      </c>
      <c r="H279" s="22" t="s">
        <v>792</v>
      </c>
      <c r="I279" s="17" t="s">
        <v>16</v>
      </c>
      <c r="J279" s="17" t="s">
        <v>763</v>
      </c>
      <c r="K279" s="18" t="s">
        <v>18</v>
      </c>
    </row>
    <row r="280" customFormat="false" ht="24" hidden="false" customHeight="false" outlineLevel="0" collapsed="false">
      <c r="A280" s="11" t="n">
        <v>278</v>
      </c>
      <c r="B280" s="21" t="s">
        <v>837</v>
      </c>
      <c r="C280" s="22" t="s">
        <v>838</v>
      </c>
      <c r="D280" s="21" t="s">
        <v>14</v>
      </c>
      <c r="E280" s="21" t="s">
        <v>302</v>
      </c>
      <c r="F280" s="21" t="s">
        <v>14</v>
      </c>
      <c r="G280" s="21" t="s">
        <v>14</v>
      </c>
      <c r="H280" s="22" t="s">
        <v>792</v>
      </c>
      <c r="I280" s="17" t="s">
        <v>16</v>
      </c>
      <c r="J280" s="17" t="s">
        <v>763</v>
      </c>
      <c r="K280" s="18" t="s">
        <v>18</v>
      </c>
    </row>
    <row r="281" customFormat="false" ht="24" hidden="false" customHeight="false" outlineLevel="0" collapsed="false">
      <c r="A281" s="11" t="n">
        <v>279</v>
      </c>
      <c r="B281" s="21" t="s">
        <v>839</v>
      </c>
      <c r="C281" s="22" t="s">
        <v>264</v>
      </c>
      <c r="D281" s="21" t="s">
        <v>14</v>
      </c>
      <c r="E281" s="21" t="s">
        <v>302</v>
      </c>
      <c r="F281" s="21" t="s">
        <v>14</v>
      </c>
      <c r="G281" s="21" t="s">
        <v>14</v>
      </c>
      <c r="H281" s="22" t="s">
        <v>792</v>
      </c>
      <c r="I281" s="17" t="s">
        <v>16</v>
      </c>
      <c r="J281" s="17" t="s">
        <v>763</v>
      </c>
      <c r="K281" s="18" t="s">
        <v>18</v>
      </c>
    </row>
    <row r="282" customFormat="false" ht="24" hidden="false" customHeight="false" outlineLevel="0" collapsed="false">
      <c r="A282" s="11" t="n">
        <v>280</v>
      </c>
      <c r="B282" s="21" t="s">
        <v>840</v>
      </c>
      <c r="C282" s="22" t="s">
        <v>841</v>
      </c>
      <c r="D282" s="21" t="s">
        <v>14</v>
      </c>
      <c r="E282" s="21" t="s">
        <v>302</v>
      </c>
      <c r="F282" s="21" t="s">
        <v>14</v>
      </c>
      <c r="G282" s="21" t="s">
        <v>14</v>
      </c>
      <c r="H282" s="22" t="s">
        <v>792</v>
      </c>
      <c r="I282" s="17" t="s">
        <v>16</v>
      </c>
      <c r="J282" s="17" t="s">
        <v>763</v>
      </c>
      <c r="K282" s="18" t="s">
        <v>18</v>
      </c>
    </row>
    <row r="283" customFormat="false" ht="24" hidden="false" customHeight="false" outlineLevel="0" collapsed="false">
      <c r="A283" s="11" t="n">
        <v>281</v>
      </c>
      <c r="B283" s="21" t="s">
        <v>842</v>
      </c>
      <c r="C283" s="22" t="s">
        <v>76</v>
      </c>
      <c r="D283" s="21" t="s">
        <v>14</v>
      </c>
      <c r="E283" s="21" t="s">
        <v>302</v>
      </c>
      <c r="F283" s="21" t="s">
        <v>14</v>
      </c>
      <c r="G283" s="21" t="s">
        <v>14</v>
      </c>
      <c r="H283" s="22" t="s">
        <v>792</v>
      </c>
      <c r="I283" s="17" t="s">
        <v>16</v>
      </c>
      <c r="J283" s="17" t="s">
        <v>763</v>
      </c>
      <c r="K283" s="18" t="s">
        <v>18</v>
      </c>
    </row>
    <row r="284" customFormat="false" ht="24" hidden="false" customHeight="false" outlineLevel="0" collapsed="false">
      <c r="A284" s="11" t="n">
        <v>282</v>
      </c>
      <c r="B284" s="21" t="s">
        <v>843</v>
      </c>
      <c r="C284" s="22" t="s">
        <v>822</v>
      </c>
      <c r="D284" s="21" t="s">
        <v>14</v>
      </c>
      <c r="E284" s="21" t="s">
        <v>302</v>
      </c>
      <c r="F284" s="21" t="s">
        <v>14</v>
      </c>
      <c r="G284" s="21" t="s">
        <v>14</v>
      </c>
      <c r="H284" s="22" t="s">
        <v>792</v>
      </c>
      <c r="I284" s="17" t="s">
        <v>16</v>
      </c>
      <c r="J284" s="17" t="s">
        <v>763</v>
      </c>
      <c r="K284" s="18" t="s">
        <v>18</v>
      </c>
    </row>
    <row r="285" customFormat="false" ht="24" hidden="false" customHeight="false" outlineLevel="0" collapsed="false">
      <c r="A285" s="11" t="n">
        <v>283</v>
      </c>
      <c r="B285" s="21" t="s">
        <v>844</v>
      </c>
      <c r="C285" s="22" t="s">
        <v>845</v>
      </c>
      <c r="D285" s="21" t="s">
        <v>14</v>
      </c>
      <c r="E285" s="21" t="s">
        <v>761</v>
      </c>
      <c r="F285" s="21" t="s">
        <v>14</v>
      </c>
      <c r="G285" s="21" t="s">
        <v>14</v>
      </c>
      <c r="H285" s="22" t="s">
        <v>792</v>
      </c>
      <c r="I285" s="17" t="s">
        <v>16</v>
      </c>
      <c r="J285" s="17" t="s">
        <v>763</v>
      </c>
      <c r="K285" s="18" t="s">
        <v>18</v>
      </c>
    </row>
    <row r="286" customFormat="false" ht="24" hidden="false" customHeight="false" outlineLevel="0" collapsed="false">
      <c r="A286" s="11" t="n">
        <v>284</v>
      </c>
      <c r="B286" s="21" t="s">
        <v>846</v>
      </c>
      <c r="C286" s="22" t="s">
        <v>832</v>
      </c>
      <c r="D286" s="21" t="s">
        <v>14</v>
      </c>
      <c r="E286" s="21" t="s">
        <v>302</v>
      </c>
      <c r="F286" s="21" t="s">
        <v>14</v>
      </c>
      <c r="G286" s="21" t="s">
        <v>14</v>
      </c>
      <c r="H286" s="22" t="s">
        <v>830</v>
      </c>
      <c r="I286" s="17" t="s">
        <v>16</v>
      </c>
      <c r="J286" s="17" t="s">
        <v>763</v>
      </c>
      <c r="K286" s="18" t="s">
        <v>18</v>
      </c>
    </row>
    <row r="287" customFormat="false" ht="24" hidden="false" customHeight="false" outlineLevel="0" collapsed="false">
      <c r="A287" s="11" t="n">
        <v>285</v>
      </c>
      <c r="B287" s="21" t="s">
        <v>847</v>
      </c>
      <c r="C287" s="22" t="s">
        <v>848</v>
      </c>
      <c r="D287" s="21" t="s">
        <v>14</v>
      </c>
      <c r="E287" s="21" t="s">
        <v>302</v>
      </c>
      <c r="F287" s="21" t="s">
        <v>14</v>
      </c>
      <c r="G287" s="21" t="s">
        <v>14</v>
      </c>
      <c r="H287" s="22" t="s">
        <v>830</v>
      </c>
      <c r="I287" s="17" t="s">
        <v>16</v>
      </c>
      <c r="J287" s="17" t="s">
        <v>763</v>
      </c>
      <c r="K287" s="18" t="s">
        <v>18</v>
      </c>
    </row>
    <row r="288" customFormat="false" ht="24" hidden="false" customHeight="false" outlineLevel="0" collapsed="false">
      <c r="A288" s="11" t="n">
        <v>286</v>
      </c>
      <c r="B288" s="21" t="s">
        <v>849</v>
      </c>
      <c r="C288" s="22" t="s">
        <v>850</v>
      </c>
      <c r="D288" s="21" t="s">
        <v>14</v>
      </c>
      <c r="E288" s="21" t="s">
        <v>419</v>
      </c>
      <c r="F288" s="21" t="s">
        <v>14</v>
      </c>
      <c r="G288" s="21" t="s">
        <v>14</v>
      </c>
      <c r="H288" s="22" t="s">
        <v>830</v>
      </c>
      <c r="I288" s="17" t="s">
        <v>16</v>
      </c>
      <c r="J288" s="17" t="s">
        <v>763</v>
      </c>
      <c r="K288" s="18" t="s">
        <v>18</v>
      </c>
    </row>
    <row r="289" customFormat="false" ht="24" hidden="false" customHeight="false" outlineLevel="0" collapsed="false">
      <c r="A289" s="11" t="n">
        <v>287</v>
      </c>
      <c r="B289" s="21" t="s">
        <v>851</v>
      </c>
      <c r="C289" s="22" t="s">
        <v>78</v>
      </c>
      <c r="D289" s="21" t="s">
        <v>14</v>
      </c>
      <c r="E289" s="21" t="s">
        <v>419</v>
      </c>
      <c r="F289" s="21" t="s">
        <v>14</v>
      </c>
      <c r="G289" s="21" t="s">
        <v>14</v>
      </c>
      <c r="H289" s="22" t="s">
        <v>830</v>
      </c>
      <c r="I289" s="17" t="s">
        <v>16</v>
      </c>
      <c r="J289" s="17" t="s">
        <v>763</v>
      </c>
      <c r="K289" s="18" t="s">
        <v>18</v>
      </c>
    </row>
    <row r="290" customFormat="false" ht="24" hidden="false" customHeight="false" outlineLevel="0" collapsed="false">
      <c r="A290" s="11" t="n">
        <v>288</v>
      </c>
      <c r="B290" s="21" t="s">
        <v>852</v>
      </c>
      <c r="C290" s="22" t="s">
        <v>96</v>
      </c>
      <c r="D290" s="21" t="s">
        <v>14</v>
      </c>
      <c r="E290" s="21" t="s">
        <v>853</v>
      </c>
      <c r="F290" s="21" t="s">
        <v>14</v>
      </c>
      <c r="G290" s="21" t="s">
        <v>14</v>
      </c>
      <c r="H290" s="22" t="s">
        <v>830</v>
      </c>
      <c r="I290" s="17" t="s">
        <v>16</v>
      </c>
      <c r="J290" s="17" t="s">
        <v>763</v>
      </c>
      <c r="K290" s="18" t="s">
        <v>18</v>
      </c>
    </row>
    <row r="291" customFormat="false" ht="24" hidden="false" customHeight="false" outlineLevel="0" collapsed="false">
      <c r="A291" s="11" t="n">
        <v>289</v>
      </c>
      <c r="B291" s="21" t="s">
        <v>854</v>
      </c>
      <c r="C291" s="22" t="s">
        <v>799</v>
      </c>
      <c r="D291" s="21" t="s">
        <v>14</v>
      </c>
      <c r="E291" s="21" t="s">
        <v>302</v>
      </c>
      <c r="F291" s="21" t="s">
        <v>14</v>
      </c>
      <c r="G291" s="21" t="s">
        <v>14</v>
      </c>
      <c r="H291" s="22" t="s">
        <v>830</v>
      </c>
      <c r="I291" s="17" t="s">
        <v>16</v>
      </c>
      <c r="J291" s="17" t="s">
        <v>763</v>
      </c>
      <c r="K291" s="18" t="s">
        <v>18</v>
      </c>
    </row>
    <row r="292" customFormat="false" ht="24" hidden="false" customHeight="false" outlineLevel="0" collapsed="false">
      <c r="A292" s="11" t="n">
        <v>290</v>
      </c>
      <c r="B292" s="21" t="s">
        <v>855</v>
      </c>
      <c r="C292" s="22" t="s">
        <v>856</v>
      </c>
      <c r="D292" s="21" t="s">
        <v>14</v>
      </c>
      <c r="E292" s="21" t="s">
        <v>761</v>
      </c>
      <c r="F292" s="21" t="s">
        <v>14</v>
      </c>
      <c r="G292" s="21" t="s">
        <v>14</v>
      </c>
      <c r="H292" s="22" t="s">
        <v>830</v>
      </c>
      <c r="I292" s="17" t="s">
        <v>16</v>
      </c>
      <c r="J292" s="17" t="s">
        <v>763</v>
      </c>
      <c r="K292" s="18" t="s">
        <v>18</v>
      </c>
    </row>
    <row r="293" customFormat="false" ht="24" hidden="false" customHeight="false" outlineLevel="0" collapsed="false">
      <c r="A293" s="11" t="n">
        <v>291</v>
      </c>
      <c r="B293" s="21" t="s">
        <v>857</v>
      </c>
      <c r="C293" s="22" t="s">
        <v>858</v>
      </c>
      <c r="D293" s="21" t="s">
        <v>14</v>
      </c>
      <c r="E293" s="21" t="s">
        <v>302</v>
      </c>
      <c r="F293" s="21" t="s">
        <v>14</v>
      </c>
      <c r="G293" s="21" t="s">
        <v>14</v>
      </c>
      <c r="H293" s="22" t="s">
        <v>830</v>
      </c>
      <c r="I293" s="17" t="s">
        <v>16</v>
      </c>
      <c r="J293" s="17" t="s">
        <v>763</v>
      </c>
      <c r="K293" s="18" t="s">
        <v>18</v>
      </c>
    </row>
    <row r="294" customFormat="false" ht="24" hidden="false" customHeight="false" outlineLevel="0" collapsed="false">
      <c r="A294" s="11" t="n">
        <v>292</v>
      </c>
      <c r="B294" s="21" t="s">
        <v>859</v>
      </c>
      <c r="C294" s="22" t="s">
        <v>81</v>
      </c>
      <c r="D294" s="21" t="s">
        <v>14</v>
      </c>
      <c r="E294" s="21" t="s">
        <v>419</v>
      </c>
      <c r="F294" s="21" t="s">
        <v>14</v>
      </c>
      <c r="G294" s="21" t="s">
        <v>14</v>
      </c>
      <c r="H294" s="22" t="s">
        <v>830</v>
      </c>
      <c r="I294" s="17" t="s">
        <v>16</v>
      </c>
      <c r="J294" s="17" t="s">
        <v>763</v>
      </c>
      <c r="K294" s="18" t="s">
        <v>18</v>
      </c>
    </row>
    <row r="295" customFormat="false" ht="24" hidden="false" customHeight="false" outlineLevel="0" collapsed="false">
      <c r="A295" s="11" t="n">
        <v>293</v>
      </c>
      <c r="B295" s="21" t="s">
        <v>860</v>
      </c>
      <c r="C295" s="22" t="s">
        <v>861</v>
      </c>
      <c r="D295" s="21" t="s">
        <v>14</v>
      </c>
      <c r="E295" s="21" t="s">
        <v>302</v>
      </c>
      <c r="F295" s="21" t="s">
        <v>14</v>
      </c>
      <c r="G295" s="21" t="s">
        <v>14</v>
      </c>
      <c r="H295" s="22" t="s">
        <v>830</v>
      </c>
      <c r="I295" s="17" t="s">
        <v>16</v>
      </c>
      <c r="J295" s="17" t="s">
        <v>763</v>
      </c>
      <c r="K295" s="18" t="s">
        <v>18</v>
      </c>
    </row>
    <row r="296" customFormat="false" ht="24" hidden="false" customHeight="false" outlineLevel="0" collapsed="false">
      <c r="A296" s="11" t="n">
        <v>294</v>
      </c>
      <c r="B296" s="21" t="s">
        <v>862</v>
      </c>
      <c r="C296" s="22" t="s">
        <v>863</v>
      </c>
      <c r="D296" s="21" t="s">
        <v>14</v>
      </c>
      <c r="E296" s="21" t="s">
        <v>419</v>
      </c>
      <c r="F296" s="21" t="s">
        <v>14</v>
      </c>
      <c r="G296" s="21" t="s">
        <v>14</v>
      </c>
      <c r="H296" s="22" t="s">
        <v>830</v>
      </c>
      <c r="I296" s="17" t="s">
        <v>16</v>
      </c>
      <c r="J296" s="17" t="s">
        <v>763</v>
      </c>
      <c r="K296" s="18" t="s">
        <v>18</v>
      </c>
    </row>
    <row r="297" customFormat="false" ht="24" hidden="false" customHeight="false" outlineLevel="0" collapsed="false">
      <c r="A297" s="11" t="n">
        <v>295</v>
      </c>
      <c r="B297" s="21" t="s">
        <v>864</v>
      </c>
      <c r="C297" s="22" t="s">
        <v>865</v>
      </c>
      <c r="D297" s="21" t="s">
        <v>14</v>
      </c>
      <c r="E297" s="21" t="s">
        <v>302</v>
      </c>
      <c r="F297" s="21" t="s">
        <v>14</v>
      </c>
      <c r="G297" s="21" t="s">
        <v>14</v>
      </c>
      <c r="H297" s="22" t="s">
        <v>830</v>
      </c>
      <c r="I297" s="17" t="s">
        <v>16</v>
      </c>
      <c r="J297" s="17" t="s">
        <v>763</v>
      </c>
      <c r="K297" s="18" t="s">
        <v>18</v>
      </c>
    </row>
    <row r="298" customFormat="false" ht="24" hidden="false" customHeight="false" outlineLevel="0" collapsed="false">
      <c r="A298" s="11" t="n">
        <v>296</v>
      </c>
      <c r="B298" s="21" t="s">
        <v>866</v>
      </c>
      <c r="C298" s="22" t="s">
        <v>867</v>
      </c>
      <c r="D298" s="21" t="s">
        <v>14</v>
      </c>
      <c r="E298" s="21" t="s">
        <v>419</v>
      </c>
      <c r="F298" s="21" t="s">
        <v>14</v>
      </c>
      <c r="G298" s="21" t="s">
        <v>14</v>
      </c>
      <c r="H298" s="22" t="s">
        <v>868</v>
      </c>
      <c r="I298" s="17" t="s">
        <v>16</v>
      </c>
      <c r="J298" s="17" t="s">
        <v>763</v>
      </c>
      <c r="K298" s="18" t="s">
        <v>18</v>
      </c>
    </row>
    <row r="299" customFormat="false" ht="24" hidden="false" customHeight="false" outlineLevel="0" collapsed="false">
      <c r="A299" s="11" t="n">
        <v>297</v>
      </c>
      <c r="B299" s="21" t="s">
        <v>869</v>
      </c>
      <c r="C299" s="22" t="s">
        <v>870</v>
      </c>
      <c r="D299" s="21" t="s">
        <v>14</v>
      </c>
      <c r="E299" s="21" t="s">
        <v>459</v>
      </c>
      <c r="F299" s="21" t="s">
        <v>14</v>
      </c>
      <c r="G299" s="21" t="s">
        <v>14</v>
      </c>
      <c r="H299" s="22" t="s">
        <v>868</v>
      </c>
      <c r="I299" s="17" t="s">
        <v>16</v>
      </c>
      <c r="J299" s="17" t="s">
        <v>763</v>
      </c>
      <c r="K299" s="18" t="s">
        <v>18</v>
      </c>
    </row>
    <row r="300" customFormat="false" ht="24" hidden="false" customHeight="false" outlineLevel="0" collapsed="false">
      <c r="A300" s="11" t="n">
        <v>298</v>
      </c>
      <c r="B300" s="21" t="s">
        <v>871</v>
      </c>
      <c r="C300" s="22" t="s">
        <v>872</v>
      </c>
      <c r="D300" s="21" t="s">
        <v>14</v>
      </c>
      <c r="E300" s="21" t="s">
        <v>419</v>
      </c>
      <c r="F300" s="21" t="s">
        <v>14</v>
      </c>
      <c r="G300" s="21" t="s">
        <v>14</v>
      </c>
      <c r="H300" s="22" t="s">
        <v>868</v>
      </c>
      <c r="I300" s="17" t="s">
        <v>16</v>
      </c>
      <c r="J300" s="17" t="s">
        <v>763</v>
      </c>
      <c r="K300" s="18" t="s">
        <v>18</v>
      </c>
    </row>
    <row r="301" customFormat="false" ht="24" hidden="false" customHeight="false" outlineLevel="0" collapsed="false">
      <c r="A301" s="11" t="n">
        <v>299</v>
      </c>
      <c r="B301" s="21" t="s">
        <v>873</v>
      </c>
      <c r="C301" s="22" t="s">
        <v>874</v>
      </c>
      <c r="D301" s="21" t="s">
        <v>14</v>
      </c>
      <c r="E301" s="21" t="s">
        <v>761</v>
      </c>
      <c r="F301" s="21" t="s">
        <v>14</v>
      </c>
      <c r="G301" s="21" t="s">
        <v>14</v>
      </c>
      <c r="H301" s="22" t="s">
        <v>868</v>
      </c>
      <c r="I301" s="17" t="s">
        <v>16</v>
      </c>
      <c r="J301" s="17" t="s">
        <v>763</v>
      </c>
      <c r="K301" s="18" t="s">
        <v>18</v>
      </c>
    </row>
    <row r="302" customFormat="false" ht="24" hidden="false" customHeight="false" outlineLevel="0" collapsed="false">
      <c r="A302" s="11" t="n">
        <v>300</v>
      </c>
      <c r="B302" s="21" t="s">
        <v>875</v>
      </c>
      <c r="C302" s="22" t="s">
        <v>876</v>
      </c>
      <c r="D302" s="21" t="s">
        <v>14</v>
      </c>
      <c r="E302" s="21" t="s">
        <v>290</v>
      </c>
      <c r="F302" s="21" t="s">
        <v>14</v>
      </c>
      <c r="G302" s="21" t="s">
        <v>14</v>
      </c>
      <c r="H302" s="22" t="s">
        <v>868</v>
      </c>
      <c r="I302" s="17" t="s">
        <v>16</v>
      </c>
      <c r="J302" s="17" t="s">
        <v>763</v>
      </c>
      <c r="K302" s="18" t="s">
        <v>18</v>
      </c>
    </row>
    <row r="303" customFormat="false" ht="24" hidden="false" customHeight="false" outlineLevel="0" collapsed="false">
      <c r="A303" s="11" t="n">
        <v>301</v>
      </c>
      <c r="B303" s="21" t="s">
        <v>877</v>
      </c>
      <c r="C303" s="22" t="s">
        <v>767</v>
      </c>
      <c r="D303" s="21" t="s">
        <v>14</v>
      </c>
      <c r="E303" s="21" t="s">
        <v>302</v>
      </c>
      <c r="F303" s="21" t="s">
        <v>14</v>
      </c>
      <c r="G303" s="21" t="s">
        <v>14</v>
      </c>
      <c r="H303" s="22" t="s">
        <v>868</v>
      </c>
      <c r="I303" s="17" t="s">
        <v>16</v>
      </c>
      <c r="J303" s="17" t="s">
        <v>763</v>
      </c>
      <c r="K303" s="18" t="s">
        <v>18</v>
      </c>
    </row>
    <row r="304" customFormat="false" ht="24" hidden="false" customHeight="false" outlineLevel="0" collapsed="false">
      <c r="A304" s="11" t="n">
        <v>302</v>
      </c>
      <c r="B304" s="21" t="s">
        <v>878</v>
      </c>
      <c r="C304" s="22" t="s">
        <v>879</v>
      </c>
      <c r="D304" s="21" t="s">
        <v>14</v>
      </c>
      <c r="E304" s="21" t="s">
        <v>419</v>
      </c>
      <c r="F304" s="21" t="s">
        <v>14</v>
      </c>
      <c r="G304" s="21" t="s">
        <v>14</v>
      </c>
      <c r="H304" s="22" t="s">
        <v>868</v>
      </c>
      <c r="I304" s="17" t="s">
        <v>16</v>
      </c>
      <c r="J304" s="17" t="s">
        <v>763</v>
      </c>
      <c r="K304" s="18" t="s">
        <v>18</v>
      </c>
    </row>
    <row r="305" customFormat="false" ht="24" hidden="false" customHeight="false" outlineLevel="0" collapsed="false">
      <c r="A305" s="11" t="n">
        <v>303</v>
      </c>
      <c r="B305" s="21" t="s">
        <v>880</v>
      </c>
      <c r="C305" s="22" t="s">
        <v>881</v>
      </c>
      <c r="D305" s="21" t="s">
        <v>14</v>
      </c>
      <c r="E305" s="21" t="s">
        <v>302</v>
      </c>
      <c r="F305" s="21" t="s">
        <v>14</v>
      </c>
      <c r="G305" s="21" t="s">
        <v>14</v>
      </c>
      <c r="H305" s="22" t="s">
        <v>868</v>
      </c>
      <c r="I305" s="17" t="s">
        <v>16</v>
      </c>
      <c r="J305" s="17" t="s">
        <v>763</v>
      </c>
      <c r="K305" s="18" t="s">
        <v>18</v>
      </c>
    </row>
    <row r="306" customFormat="false" ht="24" hidden="false" customHeight="false" outlineLevel="0" collapsed="false">
      <c r="A306" s="11" t="n">
        <v>304</v>
      </c>
      <c r="B306" s="21" t="s">
        <v>882</v>
      </c>
      <c r="C306" s="22" t="s">
        <v>883</v>
      </c>
      <c r="D306" s="21" t="s">
        <v>14</v>
      </c>
      <c r="E306" s="21" t="s">
        <v>419</v>
      </c>
      <c r="F306" s="21" t="s">
        <v>14</v>
      </c>
      <c r="G306" s="21" t="s">
        <v>14</v>
      </c>
      <c r="H306" s="22" t="s">
        <v>868</v>
      </c>
      <c r="I306" s="17" t="s">
        <v>16</v>
      </c>
      <c r="J306" s="17" t="s">
        <v>763</v>
      </c>
      <c r="K306" s="18" t="s">
        <v>18</v>
      </c>
    </row>
    <row r="307" customFormat="false" ht="24" hidden="false" customHeight="false" outlineLevel="0" collapsed="false">
      <c r="A307" s="11" t="n">
        <v>305</v>
      </c>
      <c r="B307" s="21" t="s">
        <v>884</v>
      </c>
      <c r="C307" s="22" t="s">
        <v>885</v>
      </c>
      <c r="D307" s="21" t="s">
        <v>14</v>
      </c>
      <c r="E307" s="21" t="s">
        <v>761</v>
      </c>
      <c r="F307" s="21" t="s">
        <v>14</v>
      </c>
      <c r="G307" s="21" t="s">
        <v>14</v>
      </c>
      <c r="H307" s="22" t="s">
        <v>868</v>
      </c>
      <c r="I307" s="17" t="s">
        <v>16</v>
      </c>
      <c r="J307" s="17" t="s">
        <v>763</v>
      </c>
      <c r="K307" s="18" t="s">
        <v>18</v>
      </c>
    </row>
    <row r="308" customFormat="false" ht="24" hidden="false" customHeight="false" outlineLevel="0" collapsed="false">
      <c r="A308" s="11" t="n">
        <v>306</v>
      </c>
      <c r="B308" s="21" t="s">
        <v>886</v>
      </c>
      <c r="C308" s="22" t="s">
        <v>760</v>
      </c>
      <c r="D308" s="21" t="s">
        <v>14</v>
      </c>
      <c r="E308" s="21" t="s">
        <v>711</v>
      </c>
      <c r="F308" s="21" t="s">
        <v>14</v>
      </c>
      <c r="G308" s="21" t="s">
        <v>14</v>
      </c>
      <c r="H308" s="22" t="s">
        <v>868</v>
      </c>
      <c r="I308" s="17" t="s">
        <v>16</v>
      </c>
      <c r="J308" s="17" t="s">
        <v>763</v>
      </c>
      <c r="K308" s="18" t="s">
        <v>18</v>
      </c>
    </row>
    <row r="309" customFormat="false" ht="24" hidden="false" customHeight="false" outlineLevel="0" collapsed="false">
      <c r="A309" s="11" t="n">
        <v>307</v>
      </c>
      <c r="B309" s="21" t="s">
        <v>887</v>
      </c>
      <c r="C309" s="22" t="s">
        <v>888</v>
      </c>
      <c r="D309" s="21" t="s">
        <v>14</v>
      </c>
      <c r="E309" s="21" t="s">
        <v>711</v>
      </c>
      <c r="F309" s="21" t="s">
        <v>14</v>
      </c>
      <c r="G309" s="21" t="s">
        <v>14</v>
      </c>
      <c r="H309" s="22" t="s">
        <v>868</v>
      </c>
      <c r="I309" s="17" t="s">
        <v>16</v>
      </c>
      <c r="J309" s="17" t="s">
        <v>763</v>
      </c>
      <c r="K309" s="18" t="s">
        <v>18</v>
      </c>
    </row>
    <row r="310" customFormat="false" ht="24" hidden="false" customHeight="false" outlineLevel="0" collapsed="false">
      <c r="A310" s="11" t="n">
        <v>308</v>
      </c>
      <c r="B310" s="21" t="s">
        <v>889</v>
      </c>
      <c r="C310" s="22" t="s">
        <v>890</v>
      </c>
      <c r="D310" s="21" t="s">
        <v>14</v>
      </c>
      <c r="E310" s="21" t="s">
        <v>761</v>
      </c>
      <c r="F310" s="21" t="s">
        <v>14</v>
      </c>
      <c r="G310" s="21" t="s">
        <v>14</v>
      </c>
      <c r="H310" s="22" t="s">
        <v>868</v>
      </c>
      <c r="I310" s="17" t="s">
        <v>16</v>
      </c>
      <c r="J310" s="17" t="s">
        <v>763</v>
      </c>
      <c r="K310" s="18" t="s">
        <v>18</v>
      </c>
    </row>
    <row r="311" customFormat="false" ht="24" hidden="false" customHeight="false" outlineLevel="0" collapsed="false">
      <c r="A311" s="11" t="n">
        <v>309</v>
      </c>
      <c r="B311" s="21" t="s">
        <v>891</v>
      </c>
      <c r="C311" s="22" t="s">
        <v>892</v>
      </c>
      <c r="D311" s="21" t="s">
        <v>14</v>
      </c>
      <c r="E311" s="21" t="s">
        <v>302</v>
      </c>
      <c r="F311" s="21" t="s">
        <v>14</v>
      </c>
      <c r="G311" s="21" t="s">
        <v>14</v>
      </c>
      <c r="H311" s="22" t="s">
        <v>868</v>
      </c>
      <c r="I311" s="17" t="s">
        <v>16</v>
      </c>
      <c r="J311" s="17" t="s">
        <v>763</v>
      </c>
      <c r="K311" s="18" t="s">
        <v>18</v>
      </c>
    </row>
    <row r="312" customFormat="false" ht="24" hidden="false" customHeight="false" outlineLevel="0" collapsed="false">
      <c r="A312" s="11" t="n">
        <v>310</v>
      </c>
      <c r="B312" s="21" t="s">
        <v>893</v>
      </c>
      <c r="C312" s="22" t="s">
        <v>894</v>
      </c>
      <c r="D312" s="21" t="s">
        <v>14</v>
      </c>
      <c r="E312" s="21" t="s">
        <v>302</v>
      </c>
      <c r="F312" s="21" t="s">
        <v>14</v>
      </c>
      <c r="G312" s="21" t="s">
        <v>14</v>
      </c>
      <c r="H312" s="22" t="s">
        <v>868</v>
      </c>
      <c r="I312" s="17" t="s">
        <v>16</v>
      </c>
      <c r="J312" s="17" t="s">
        <v>763</v>
      </c>
      <c r="K312" s="18" t="s">
        <v>18</v>
      </c>
    </row>
    <row r="313" customFormat="false" ht="24" hidden="false" customHeight="false" outlineLevel="0" collapsed="false">
      <c r="A313" s="11" t="n">
        <v>311</v>
      </c>
      <c r="B313" s="21" t="s">
        <v>895</v>
      </c>
      <c r="C313" s="22" t="s">
        <v>78</v>
      </c>
      <c r="D313" s="21" t="s">
        <v>14</v>
      </c>
      <c r="E313" s="21" t="s">
        <v>335</v>
      </c>
      <c r="F313" s="21" t="s">
        <v>14</v>
      </c>
      <c r="G313" s="21" t="s">
        <v>14</v>
      </c>
      <c r="H313" s="22" t="s">
        <v>896</v>
      </c>
      <c r="I313" s="17" t="s">
        <v>16</v>
      </c>
      <c r="J313" s="17" t="s">
        <v>763</v>
      </c>
      <c r="K313" s="18" t="s">
        <v>18</v>
      </c>
    </row>
    <row r="314" customFormat="false" ht="24" hidden="false" customHeight="false" outlineLevel="0" collapsed="false">
      <c r="A314" s="11" t="n">
        <v>312</v>
      </c>
      <c r="B314" s="21" t="s">
        <v>897</v>
      </c>
      <c r="C314" s="22" t="s">
        <v>898</v>
      </c>
      <c r="D314" s="21" t="s">
        <v>14</v>
      </c>
      <c r="E314" s="21" t="s">
        <v>335</v>
      </c>
      <c r="F314" s="21" t="s">
        <v>14</v>
      </c>
      <c r="G314" s="21" t="s">
        <v>14</v>
      </c>
      <c r="H314" s="22" t="s">
        <v>896</v>
      </c>
      <c r="I314" s="17" t="s">
        <v>16</v>
      </c>
      <c r="J314" s="17" t="s">
        <v>763</v>
      </c>
      <c r="K314" s="18" t="s">
        <v>18</v>
      </c>
    </row>
    <row r="315" customFormat="false" ht="24" hidden="false" customHeight="false" outlineLevel="0" collapsed="false">
      <c r="A315" s="11" t="n">
        <v>313</v>
      </c>
      <c r="B315" s="21" t="s">
        <v>899</v>
      </c>
      <c r="C315" s="22" t="s">
        <v>900</v>
      </c>
      <c r="D315" s="21" t="s">
        <v>14</v>
      </c>
      <c r="E315" s="21" t="s">
        <v>335</v>
      </c>
      <c r="F315" s="21" t="s">
        <v>14</v>
      </c>
      <c r="G315" s="21" t="s">
        <v>14</v>
      </c>
      <c r="H315" s="22" t="s">
        <v>901</v>
      </c>
      <c r="I315" s="17" t="s">
        <v>16</v>
      </c>
      <c r="J315" s="17" t="s">
        <v>763</v>
      </c>
      <c r="K315" s="18" t="s">
        <v>18</v>
      </c>
    </row>
    <row r="316" customFormat="false" ht="24" hidden="false" customHeight="false" outlineLevel="0" collapsed="false">
      <c r="A316" s="11" t="n">
        <v>314</v>
      </c>
      <c r="B316" s="21" t="s">
        <v>902</v>
      </c>
      <c r="C316" s="22" t="s">
        <v>903</v>
      </c>
      <c r="D316" s="21" t="s">
        <v>14</v>
      </c>
      <c r="E316" s="21" t="s">
        <v>335</v>
      </c>
      <c r="F316" s="21" t="s">
        <v>14</v>
      </c>
      <c r="G316" s="21" t="s">
        <v>14</v>
      </c>
      <c r="H316" s="22" t="s">
        <v>901</v>
      </c>
      <c r="I316" s="17" t="s">
        <v>16</v>
      </c>
      <c r="J316" s="17" t="s">
        <v>763</v>
      </c>
      <c r="K316" s="18" t="s">
        <v>18</v>
      </c>
    </row>
    <row r="317" customFormat="false" ht="24" hidden="false" customHeight="false" outlineLevel="0" collapsed="false">
      <c r="A317" s="11" t="n">
        <v>315</v>
      </c>
      <c r="B317" s="21" t="s">
        <v>904</v>
      </c>
      <c r="C317" s="22" t="s">
        <v>905</v>
      </c>
      <c r="D317" s="21" t="s">
        <v>14</v>
      </c>
      <c r="E317" s="21" t="s">
        <v>335</v>
      </c>
      <c r="F317" s="21" t="s">
        <v>14</v>
      </c>
      <c r="G317" s="21" t="s">
        <v>14</v>
      </c>
      <c r="H317" s="22" t="s">
        <v>901</v>
      </c>
      <c r="I317" s="17" t="s">
        <v>16</v>
      </c>
      <c r="J317" s="17" t="s">
        <v>763</v>
      </c>
      <c r="K317" s="18" t="s">
        <v>18</v>
      </c>
    </row>
    <row r="318" customFormat="false" ht="24" hidden="false" customHeight="false" outlineLevel="0" collapsed="false">
      <c r="A318" s="11" t="n">
        <v>316</v>
      </c>
      <c r="B318" s="21" t="s">
        <v>906</v>
      </c>
      <c r="C318" s="22" t="s">
        <v>92</v>
      </c>
      <c r="D318" s="21" t="s">
        <v>14</v>
      </c>
      <c r="E318" s="21" t="s">
        <v>335</v>
      </c>
      <c r="F318" s="21" t="s">
        <v>14</v>
      </c>
      <c r="G318" s="21" t="s">
        <v>14</v>
      </c>
      <c r="H318" s="22" t="s">
        <v>901</v>
      </c>
      <c r="I318" s="17" t="s">
        <v>16</v>
      </c>
      <c r="J318" s="17" t="s">
        <v>763</v>
      </c>
      <c r="K318" s="18" t="s">
        <v>18</v>
      </c>
    </row>
    <row r="319" customFormat="false" ht="24" hidden="false" customHeight="false" outlineLevel="0" collapsed="false">
      <c r="A319" s="11" t="n">
        <v>317</v>
      </c>
      <c r="B319" s="21" t="s">
        <v>907</v>
      </c>
      <c r="C319" s="22" t="s">
        <v>87</v>
      </c>
      <c r="D319" s="21" t="s">
        <v>14</v>
      </c>
      <c r="E319" s="21" t="s">
        <v>335</v>
      </c>
      <c r="F319" s="21" t="s">
        <v>14</v>
      </c>
      <c r="G319" s="21" t="s">
        <v>14</v>
      </c>
      <c r="H319" s="22" t="s">
        <v>901</v>
      </c>
      <c r="I319" s="17" t="s">
        <v>16</v>
      </c>
      <c r="J319" s="17" t="s">
        <v>763</v>
      </c>
      <c r="K319" s="18" t="s">
        <v>18</v>
      </c>
    </row>
    <row r="320" customFormat="false" ht="24" hidden="false" customHeight="false" outlineLevel="0" collapsed="false">
      <c r="A320" s="11" t="n">
        <v>318</v>
      </c>
      <c r="B320" s="21" t="s">
        <v>908</v>
      </c>
      <c r="C320" s="22" t="s">
        <v>78</v>
      </c>
      <c r="D320" s="21" t="s">
        <v>14</v>
      </c>
      <c r="E320" s="21" t="s">
        <v>335</v>
      </c>
      <c r="F320" s="21" t="s">
        <v>14</v>
      </c>
      <c r="G320" s="21" t="s">
        <v>14</v>
      </c>
      <c r="H320" s="22" t="s">
        <v>901</v>
      </c>
      <c r="I320" s="17" t="s">
        <v>16</v>
      </c>
      <c r="J320" s="17" t="s">
        <v>763</v>
      </c>
      <c r="K320" s="18" t="s">
        <v>18</v>
      </c>
    </row>
    <row r="321" customFormat="false" ht="24" hidden="false" customHeight="false" outlineLevel="0" collapsed="false">
      <c r="A321" s="11" t="n">
        <v>319</v>
      </c>
      <c r="B321" s="21" t="s">
        <v>909</v>
      </c>
      <c r="C321" s="22" t="s">
        <v>820</v>
      </c>
      <c r="D321" s="21" t="s">
        <v>14</v>
      </c>
      <c r="E321" s="21" t="s">
        <v>335</v>
      </c>
      <c r="F321" s="21" t="s">
        <v>14</v>
      </c>
      <c r="G321" s="21" t="s">
        <v>14</v>
      </c>
      <c r="H321" s="22" t="s">
        <v>901</v>
      </c>
      <c r="I321" s="17" t="s">
        <v>16</v>
      </c>
      <c r="J321" s="17" t="s">
        <v>763</v>
      </c>
      <c r="K321" s="18" t="s">
        <v>18</v>
      </c>
    </row>
    <row r="322" customFormat="false" ht="24" hidden="false" customHeight="false" outlineLevel="0" collapsed="false">
      <c r="A322" s="11" t="n">
        <v>320</v>
      </c>
      <c r="B322" s="21" t="s">
        <v>910</v>
      </c>
      <c r="C322" s="22" t="s">
        <v>799</v>
      </c>
      <c r="D322" s="21" t="s">
        <v>14</v>
      </c>
      <c r="E322" s="21" t="s">
        <v>335</v>
      </c>
      <c r="F322" s="21" t="s">
        <v>14</v>
      </c>
      <c r="G322" s="21" t="s">
        <v>14</v>
      </c>
      <c r="H322" s="22" t="s">
        <v>901</v>
      </c>
      <c r="I322" s="17" t="s">
        <v>16</v>
      </c>
      <c r="J322" s="17" t="s">
        <v>763</v>
      </c>
      <c r="K322" s="18" t="s">
        <v>18</v>
      </c>
    </row>
    <row r="323" customFormat="false" ht="24" hidden="false" customHeight="false" outlineLevel="0" collapsed="false">
      <c r="A323" s="11" t="n">
        <v>321</v>
      </c>
      <c r="B323" s="21" t="s">
        <v>911</v>
      </c>
      <c r="C323" s="22" t="s">
        <v>797</v>
      </c>
      <c r="D323" s="21" t="s">
        <v>14</v>
      </c>
      <c r="E323" s="21" t="s">
        <v>335</v>
      </c>
      <c r="F323" s="21" t="s">
        <v>14</v>
      </c>
      <c r="G323" s="21" t="s">
        <v>14</v>
      </c>
      <c r="H323" s="22" t="s">
        <v>901</v>
      </c>
      <c r="I323" s="17" t="s">
        <v>16</v>
      </c>
      <c r="J323" s="17" t="s">
        <v>763</v>
      </c>
      <c r="K323" s="18" t="s">
        <v>18</v>
      </c>
    </row>
    <row r="324" customFormat="false" ht="24" hidden="false" customHeight="false" outlineLevel="0" collapsed="false">
      <c r="A324" s="11" t="n">
        <v>322</v>
      </c>
      <c r="B324" s="21" t="s">
        <v>912</v>
      </c>
      <c r="C324" s="22" t="s">
        <v>810</v>
      </c>
      <c r="D324" s="21" t="s">
        <v>14</v>
      </c>
      <c r="E324" s="21" t="s">
        <v>335</v>
      </c>
      <c r="F324" s="21" t="s">
        <v>14</v>
      </c>
      <c r="G324" s="21" t="s">
        <v>14</v>
      </c>
      <c r="H324" s="22" t="s">
        <v>901</v>
      </c>
      <c r="I324" s="17" t="s">
        <v>16</v>
      </c>
      <c r="J324" s="17" t="s">
        <v>763</v>
      </c>
      <c r="K324" s="18" t="s">
        <v>18</v>
      </c>
    </row>
    <row r="325" customFormat="false" ht="24" hidden="false" customHeight="false" outlineLevel="0" collapsed="false">
      <c r="A325" s="11" t="n">
        <v>323</v>
      </c>
      <c r="B325" s="21" t="s">
        <v>913</v>
      </c>
      <c r="C325" s="22" t="s">
        <v>825</v>
      </c>
      <c r="D325" s="21" t="s">
        <v>14</v>
      </c>
      <c r="E325" s="21" t="s">
        <v>335</v>
      </c>
      <c r="F325" s="21" t="s">
        <v>14</v>
      </c>
      <c r="G325" s="21" t="s">
        <v>14</v>
      </c>
      <c r="H325" s="22" t="s">
        <v>901</v>
      </c>
      <c r="I325" s="17" t="s">
        <v>16</v>
      </c>
      <c r="J325" s="17" t="s">
        <v>763</v>
      </c>
      <c r="K325" s="18" t="s">
        <v>18</v>
      </c>
    </row>
    <row r="326" customFormat="false" ht="24" hidden="false" customHeight="false" outlineLevel="0" collapsed="false">
      <c r="A326" s="11" t="n">
        <v>324</v>
      </c>
      <c r="B326" s="21" t="s">
        <v>914</v>
      </c>
      <c r="C326" s="22" t="s">
        <v>818</v>
      </c>
      <c r="D326" s="21" t="s">
        <v>14</v>
      </c>
      <c r="E326" s="21" t="s">
        <v>335</v>
      </c>
      <c r="F326" s="21" t="s">
        <v>14</v>
      </c>
      <c r="G326" s="21" t="s">
        <v>14</v>
      </c>
      <c r="H326" s="22" t="s">
        <v>901</v>
      </c>
      <c r="I326" s="17" t="s">
        <v>16</v>
      </c>
      <c r="J326" s="17" t="s">
        <v>763</v>
      </c>
      <c r="K326" s="18" t="s">
        <v>18</v>
      </c>
    </row>
    <row r="327" customFormat="false" ht="24" hidden="false" customHeight="false" outlineLevel="0" collapsed="false">
      <c r="A327" s="11" t="n">
        <v>325</v>
      </c>
      <c r="B327" s="21" t="s">
        <v>915</v>
      </c>
      <c r="C327" s="22" t="s">
        <v>202</v>
      </c>
      <c r="D327" s="21" t="s">
        <v>14</v>
      </c>
      <c r="E327" s="21" t="s">
        <v>335</v>
      </c>
      <c r="F327" s="21" t="s">
        <v>14</v>
      </c>
      <c r="G327" s="21" t="s">
        <v>14</v>
      </c>
      <c r="H327" s="22" t="s">
        <v>901</v>
      </c>
      <c r="I327" s="17" t="s">
        <v>16</v>
      </c>
      <c r="J327" s="17" t="s">
        <v>763</v>
      </c>
      <c r="K327" s="18" t="s">
        <v>18</v>
      </c>
    </row>
    <row r="328" customFormat="false" ht="24" hidden="false" customHeight="false" outlineLevel="0" collapsed="false">
      <c r="A328" s="11" t="n">
        <v>326</v>
      </c>
      <c r="B328" s="21" t="s">
        <v>916</v>
      </c>
      <c r="C328" s="22" t="s">
        <v>204</v>
      </c>
      <c r="D328" s="21" t="s">
        <v>14</v>
      </c>
      <c r="E328" s="21" t="s">
        <v>335</v>
      </c>
      <c r="F328" s="21" t="s">
        <v>14</v>
      </c>
      <c r="G328" s="21" t="s">
        <v>14</v>
      </c>
      <c r="H328" s="22" t="s">
        <v>901</v>
      </c>
      <c r="I328" s="17" t="s">
        <v>16</v>
      </c>
      <c r="J328" s="17" t="s">
        <v>763</v>
      </c>
      <c r="K328" s="18" t="s">
        <v>18</v>
      </c>
    </row>
    <row r="329" customFormat="false" ht="24" hidden="false" customHeight="false" outlineLevel="0" collapsed="false">
      <c r="A329" s="11" t="n">
        <v>327</v>
      </c>
      <c r="B329" s="21" t="s">
        <v>917</v>
      </c>
      <c r="C329" s="22" t="s">
        <v>799</v>
      </c>
      <c r="D329" s="21" t="s">
        <v>14</v>
      </c>
      <c r="E329" s="21" t="s">
        <v>335</v>
      </c>
      <c r="F329" s="21" t="s">
        <v>14</v>
      </c>
      <c r="G329" s="21" t="s">
        <v>14</v>
      </c>
      <c r="H329" s="22" t="s">
        <v>918</v>
      </c>
      <c r="I329" s="17" t="s">
        <v>16</v>
      </c>
      <c r="J329" s="17" t="s">
        <v>763</v>
      </c>
      <c r="K329" s="18" t="s">
        <v>18</v>
      </c>
    </row>
    <row r="330" customFormat="false" ht="24" hidden="false" customHeight="false" outlineLevel="0" collapsed="false">
      <c r="A330" s="11" t="n">
        <v>328</v>
      </c>
      <c r="B330" s="21" t="s">
        <v>919</v>
      </c>
      <c r="C330" s="22" t="s">
        <v>87</v>
      </c>
      <c r="D330" s="21" t="s">
        <v>14</v>
      </c>
      <c r="E330" s="21" t="s">
        <v>335</v>
      </c>
      <c r="F330" s="21" t="s">
        <v>14</v>
      </c>
      <c r="G330" s="21" t="s">
        <v>14</v>
      </c>
      <c r="H330" s="22" t="s">
        <v>918</v>
      </c>
      <c r="I330" s="17" t="s">
        <v>16</v>
      </c>
      <c r="J330" s="17" t="s">
        <v>763</v>
      </c>
      <c r="K330" s="18" t="s">
        <v>18</v>
      </c>
    </row>
    <row r="331" customFormat="false" ht="24" hidden="false" customHeight="false" outlineLevel="0" collapsed="false">
      <c r="A331" s="11" t="n">
        <v>329</v>
      </c>
      <c r="B331" s="21" t="s">
        <v>920</v>
      </c>
      <c r="C331" s="22" t="s">
        <v>797</v>
      </c>
      <c r="D331" s="21" t="s">
        <v>14</v>
      </c>
      <c r="E331" s="21" t="s">
        <v>335</v>
      </c>
      <c r="F331" s="21" t="s">
        <v>14</v>
      </c>
      <c r="G331" s="21" t="s">
        <v>14</v>
      </c>
      <c r="H331" s="22" t="s">
        <v>918</v>
      </c>
      <c r="I331" s="17" t="s">
        <v>16</v>
      </c>
      <c r="J331" s="17" t="s">
        <v>763</v>
      </c>
      <c r="K331" s="18" t="s">
        <v>18</v>
      </c>
    </row>
    <row r="332" customFormat="false" ht="24" hidden="false" customHeight="false" outlineLevel="0" collapsed="false">
      <c r="A332" s="11" t="n">
        <v>330</v>
      </c>
      <c r="B332" s="21" t="s">
        <v>921</v>
      </c>
      <c r="C332" s="22" t="s">
        <v>139</v>
      </c>
      <c r="D332" s="21" t="s">
        <v>14</v>
      </c>
      <c r="E332" s="21" t="s">
        <v>335</v>
      </c>
      <c r="F332" s="21" t="s">
        <v>14</v>
      </c>
      <c r="G332" s="21" t="s">
        <v>14</v>
      </c>
      <c r="H332" s="22" t="s">
        <v>918</v>
      </c>
      <c r="I332" s="17" t="s">
        <v>16</v>
      </c>
      <c r="J332" s="17" t="s">
        <v>763</v>
      </c>
      <c r="K332" s="18" t="s">
        <v>18</v>
      </c>
    </row>
    <row r="333" customFormat="false" ht="24" hidden="false" customHeight="false" outlineLevel="0" collapsed="false">
      <c r="A333" s="11" t="n">
        <v>331</v>
      </c>
      <c r="B333" s="21" t="s">
        <v>922</v>
      </c>
      <c r="C333" s="22" t="s">
        <v>818</v>
      </c>
      <c r="D333" s="21" t="s">
        <v>14</v>
      </c>
      <c r="E333" s="21" t="s">
        <v>923</v>
      </c>
      <c r="F333" s="21" t="s">
        <v>14</v>
      </c>
      <c r="G333" s="21" t="s">
        <v>14</v>
      </c>
      <c r="H333" s="22" t="s">
        <v>924</v>
      </c>
      <c r="I333" s="17" t="s">
        <v>16</v>
      </c>
      <c r="J333" s="17" t="s">
        <v>763</v>
      </c>
      <c r="K333" s="18" t="s">
        <v>18</v>
      </c>
    </row>
    <row r="334" customFormat="false" ht="24" hidden="false" customHeight="false" outlineLevel="0" collapsed="false">
      <c r="A334" s="11" t="n">
        <v>332</v>
      </c>
      <c r="B334" s="21" t="s">
        <v>925</v>
      </c>
      <c r="C334" s="22" t="s">
        <v>818</v>
      </c>
      <c r="D334" s="21" t="s">
        <v>14</v>
      </c>
      <c r="E334" s="21" t="s">
        <v>335</v>
      </c>
      <c r="F334" s="21" t="s">
        <v>14</v>
      </c>
      <c r="G334" s="21" t="s">
        <v>14</v>
      </c>
      <c r="H334" s="22" t="s">
        <v>918</v>
      </c>
      <c r="I334" s="17" t="s">
        <v>16</v>
      </c>
      <c r="J334" s="17" t="s">
        <v>763</v>
      </c>
      <c r="K334" s="18" t="s">
        <v>18</v>
      </c>
    </row>
    <row r="335" customFormat="false" ht="24" hidden="false" customHeight="false" outlineLevel="0" collapsed="false">
      <c r="A335" s="11" t="n">
        <v>333</v>
      </c>
      <c r="B335" s="21" t="s">
        <v>926</v>
      </c>
      <c r="C335" s="22" t="s">
        <v>98</v>
      </c>
      <c r="D335" s="21" t="s">
        <v>14</v>
      </c>
      <c r="E335" s="21" t="s">
        <v>923</v>
      </c>
      <c r="F335" s="21" t="s">
        <v>14</v>
      </c>
      <c r="G335" s="21" t="s">
        <v>14</v>
      </c>
      <c r="H335" s="22" t="s">
        <v>927</v>
      </c>
      <c r="I335" s="17" t="s">
        <v>16</v>
      </c>
      <c r="J335" s="17" t="s">
        <v>763</v>
      </c>
      <c r="K335" s="18" t="s">
        <v>18</v>
      </c>
    </row>
    <row r="336" customFormat="false" ht="24" hidden="false" customHeight="false" outlineLevel="0" collapsed="false">
      <c r="A336" s="11" t="n">
        <v>334</v>
      </c>
      <c r="B336" s="21" t="s">
        <v>928</v>
      </c>
      <c r="C336" s="22" t="s">
        <v>78</v>
      </c>
      <c r="D336" s="21" t="s">
        <v>14</v>
      </c>
      <c r="E336" s="21" t="s">
        <v>335</v>
      </c>
      <c r="F336" s="21" t="s">
        <v>14</v>
      </c>
      <c r="G336" s="21" t="s">
        <v>14</v>
      </c>
      <c r="H336" s="22" t="s">
        <v>927</v>
      </c>
      <c r="I336" s="17" t="s">
        <v>16</v>
      </c>
      <c r="J336" s="17" t="s">
        <v>763</v>
      </c>
      <c r="K336" s="18" t="s">
        <v>18</v>
      </c>
    </row>
    <row r="337" customFormat="false" ht="24" hidden="false" customHeight="false" outlineLevel="0" collapsed="false">
      <c r="A337" s="11" t="n">
        <v>335</v>
      </c>
      <c r="B337" s="21" t="s">
        <v>929</v>
      </c>
      <c r="C337" s="22" t="s">
        <v>76</v>
      </c>
      <c r="D337" s="21" t="s">
        <v>14</v>
      </c>
      <c r="E337" s="21" t="s">
        <v>923</v>
      </c>
      <c r="F337" s="21" t="s">
        <v>14</v>
      </c>
      <c r="G337" s="21" t="s">
        <v>14</v>
      </c>
      <c r="H337" s="22" t="s">
        <v>927</v>
      </c>
      <c r="I337" s="17" t="s">
        <v>16</v>
      </c>
      <c r="J337" s="17" t="s">
        <v>763</v>
      </c>
      <c r="K337" s="18" t="s">
        <v>18</v>
      </c>
    </row>
    <row r="338" customFormat="false" ht="24" hidden="false" customHeight="false" outlineLevel="0" collapsed="false">
      <c r="A338" s="11" t="n">
        <v>336</v>
      </c>
      <c r="B338" s="21" t="s">
        <v>930</v>
      </c>
      <c r="C338" s="22" t="s">
        <v>931</v>
      </c>
      <c r="D338" s="21" t="s">
        <v>14</v>
      </c>
      <c r="E338" s="21" t="s">
        <v>923</v>
      </c>
      <c r="F338" s="21" t="s">
        <v>14</v>
      </c>
      <c r="G338" s="21" t="s">
        <v>14</v>
      </c>
      <c r="H338" s="22" t="s">
        <v>927</v>
      </c>
      <c r="I338" s="17" t="s">
        <v>16</v>
      </c>
      <c r="J338" s="17" t="s">
        <v>763</v>
      </c>
      <c r="K338" s="18" t="s">
        <v>18</v>
      </c>
    </row>
    <row r="339" customFormat="false" ht="24" hidden="false" customHeight="false" outlineLevel="0" collapsed="false">
      <c r="A339" s="11" t="n">
        <v>337</v>
      </c>
      <c r="B339" s="21" t="s">
        <v>932</v>
      </c>
      <c r="C339" s="22" t="s">
        <v>799</v>
      </c>
      <c r="D339" s="21" t="s">
        <v>14</v>
      </c>
      <c r="E339" s="21" t="s">
        <v>923</v>
      </c>
      <c r="F339" s="21" t="s">
        <v>14</v>
      </c>
      <c r="G339" s="21" t="s">
        <v>14</v>
      </c>
      <c r="H339" s="22" t="s">
        <v>927</v>
      </c>
      <c r="I339" s="17" t="s">
        <v>16</v>
      </c>
      <c r="J339" s="17" t="s">
        <v>763</v>
      </c>
      <c r="K339" s="18" t="s">
        <v>18</v>
      </c>
    </row>
    <row r="340" customFormat="false" ht="24" hidden="false" customHeight="false" outlineLevel="0" collapsed="false">
      <c r="A340" s="11" t="n">
        <v>338</v>
      </c>
      <c r="B340" s="21" t="s">
        <v>933</v>
      </c>
      <c r="C340" s="22" t="s">
        <v>87</v>
      </c>
      <c r="D340" s="21" t="s">
        <v>14</v>
      </c>
      <c r="E340" s="21" t="s">
        <v>923</v>
      </c>
      <c r="F340" s="21" t="s">
        <v>14</v>
      </c>
      <c r="G340" s="21" t="s">
        <v>14</v>
      </c>
      <c r="H340" s="22" t="s">
        <v>927</v>
      </c>
      <c r="I340" s="17" t="s">
        <v>16</v>
      </c>
      <c r="J340" s="17" t="s">
        <v>763</v>
      </c>
      <c r="K340" s="18" t="s">
        <v>18</v>
      </c>
    </row>
    <row r="341" customFormat="false" ht="24" hidden="false" customHeight="false" outlineLevel="0" collapsed="false">
      <c r="A341" s="11" t="n">
        <v>339</v>
      </c>
      <c r="B341" s="21" t="s">
        <v>934</v>
      </c>
      <c r="C341" s="22" t="s">
        <v>202</v>
      </c>
      <c r="D341" s="21" t="s">
        <v>14</v>
      </c>
      <c r="E341" s="21" t="s">
        <v>923</v>
      </c>
      <c r="F341" s="21" t="s">
        <v>14</v>
      </c>
      <c r="G341" s="21" t="s">
        <v>14</v>
      </c>
      <c r="H341" s="22" t="s">
        <v>935</v>
      </c>
      <c r="I341" s="17" t="s">
        <v>16</v>
      </c>
      <c r="J341" s="17" t="s">
        <v>763</v>
      </c>
      <c r="K341" s="18" t="s">
        <v>18</v>
      </c>
    </row>
    <row r="342" customFormat="false" ht="24" hidden="false" customHeight="false" outlineLevel="0" collapsed="false">
      <c r="A342" s="11" t="n">
        <v>340</v>
      </c>
      <c r="B342" s="21" t="s">
        <v>936</v>
      </c>
      <c r="C342" s="22" t="s">
        <v>96</v>
      </c>
      <c r="D342" s="21" t="s">
        <v>14</v>
      </c>
      <c r="E342" s="21" t="s">
        <v>923</v>
      </c>
      <c r="F342" s="21" t="s">
        <v>14</v>
      </c>
      <c r="G342" s="21" t="s">
        <v>14</v>
      </c>
      <c r="H342" s="22" t="s">
        <v>935</v>
      </c>
      <c r="I342" s="17" t="s">
        <v>16</v>
      </c>
      <c r="J342" s="17" t="s">
        <v>763</v>
      </c>
      <c r="K342" s="18" t="s">
        <v>18</v>
      </c>
    </row>
    <row r="343" customFormat="false" ht="24" hidden="false" customHeight="false" outlineLevel="0" collapsed="false">
      <c r="A343" s="11" t="n">
        <v>341</v>
      </c>
      <c r="B343" s="21" t="s">
        <v>937</v>
      </c>
      <c r="C343" s="22" t="s">
        <v>78</v>
      </c>
      <c r="D343" s="21" t="s">
        <v>14</v>
      </c>
      <c r="E343" s="21" t="s">
        <v>923</v>
      </c>
      <c r="F343" s="21" t="s">
        <v>14</v>
      </c>
      <c r="G343" s="21" t="s">
        <v>14</v>
      </c>
      <c r="H343" s="22" t="s">
        <v>935</v>
      </c>
      <c r="I343" s="17" t="s">
        <v>16</v>
      </c>
      <c r="J343" s="17" t="s">
        <v>763</v>
      </c>
      <c r="K343" s="18" t="s">
        <v>18</v>
      </c>
    </row>
    <row r="344" customFormat="false" ht="24" hidden="false" customHeight="false" outlineLevel="0" collapsed="false">
      <c r="A344" s="11" t="n">
        <v>342</v>
      </c>
      <c r="B344" s="21" t="s">
        <v>938</v>
      </c>
      <c r="C344" s="22" t="s">
        <v>799</v>
      </c>
      <c r="D344" s="21" t="s">
        <v>14</v>
      </c>
      <c r="E344" s="21" t="s">
        <v>923</v>
      </c>
      <c r="F344" s="21" t="s">
        <v>14</v>
      </c>
      <c r="G344" s="21" t="s">
        <v>14</v>
      </c>
      <c r="H344" s="22" t="s">
        <v>935</v>
      </c>
      <c r="I344" s="17" t="s">
        <v>16</v>
      </c>
      <c r="J344" s="17" t="s">
        <v>763</v>
      </c>
      <c r="K344" s="18" t="s">
        <v>18</v>
      </c>
    </row>
    <row r="345" customFormat="false" ht="24" hidden="false" customHeight="false" outlineLevel="0" collapsed="false">
      <c r="A345" s="11" t="n">
        <v>343</v>
      </c>
      <c r="B345" s="21" t="s">
        <v>939</v>
      </c>
      <c r="C345" s="22" t="s">
        <v>940</v>
      </c>
      <c r="D345" s="21" t="s">
        <v>14</v>
      </c>
      <c r="E345" s="21" t="s">
        <v>923</v>
      </c>
      <c r="F345" s="21" t="s">
        <v>14</v>
      </c>
      <c r="G345" s="21" t="s">
        <v>14</v>
      </c>
      <c r="H345" s="22" t="s">
        <v>935</v>
      </c>
      <c r="I345" s="17" t="s">
        <v>16</v>
      </c>
      <c r="J345" s="17" t="s">
        <v>763</v>
      </c>
      <c r="K345" s="18" t="s">
        <v>18</v>
      </c>
    </row>
    <row r="346" customFormat="false" ht="24" hidden="false" customHeight="false" outlineLevel="0" collapsed="false">
      <c r="A346" s="11" t="n">
        <v>344</v>
      </c>
      <c r="B346" s="21" t="s">
        <v>941</v>
      </c>
      <c r="C346" s="22" t="s">
        <v>942</v>
      </c>
      <c r="D346" s="21" t="s">
        <v>14</v>
      </c>
      <c r="E346" s="21" t="s">
        <v>335</v>
      </c>
      <c r="F346" s="21" t="s">
        <v>14</v>
      </c>
      <c r="G346" s="21" t="s">
        <v>14</v>
      </c>
      <c r="H346" s="22" t="s">
        <v>943</v>
      </c>
      <c r="I346" s="17" t="s">
        <v>16</v>
      </c>
      <c r="J346" s="17" t="s">
        <v>763</v>
      </c>
      <c r="K346" s="18" t="s">
        <v>18</v>
      </c>
    </row>
    <row r="347" customFormat="false" ht="24" hidden="false" customHeight="false" outlineLevel="0" collapsed="false">
      <c r="A347" s="11" t="n">
        <v>345</v>
      </c>
      <c r="B347" s="21" t="s">
        <v>944</v>
      </c>
      <c r="C347" s="22" t="s">
        <v>945</v>
      </c>
      <c r="D347" s="21" t="s">
        <v>14</v>
      </c>
      <c r="E347" s="21" t="s">
        <v>335</v>
      </c>
      <c r="F347" s="21" t="s">
        <v>14</v>
      </c>
      <c r="G347" s="21" t="s">
        <v>14</v>
      </c>
      <c r="H347" s="22" t="s">
        <v>943</v>
      </c>
      <c r="I347" s="17" t="s">
        <v>16</v>
      </c>
      <c r="J347" s="17" t="s">
        <v>763</v>
      </c>
      <c r="K347" s="18" t="s">
        <v>18</v>
      </c>
    </row>
    <row r="348" customFormat="false" ht="24" hidden="false" customHeight="false" outlineLevel="0" collapsed="false">
      <c r="A348" s="11" t="n">
        <v>346</v>
      </c>
      <c r="B348" s="21" t="s">
        <v>946</v>
      </c>
      <c r="C348" s="22" t="s">
        <v>900</v>
      </c>
      <c r="D348" s="21" t="s">
        <v>14</v>
      </c>
      <c r="E348" s="21" t="s">
        <v>335</v>
      </c>
      <c r="F348" s="21" t="s">
        <v>14</v>
      </c>
      <c r="G348" s="21" t="s">
        <v>14</v>
      </c>
      <c r="H348" s="22" t="s">
        <v>943</v>
      </c>
      <c r="I348" s="17" t="s">
        <v>16</v>
      </c>
      <c r="J348" s="17" t="s">
        <v>763</v>
      </c>
      <c r="K348" s="18" t="s">
        <v>18</v>
      </c>
    </row>
    <row r="349" customFormat="false" ht="24" hidden="false" customHeight="false" outlineLevel="0" collapsed="false">
      <c r="A349" s="11" t="n">
        <v>347</v>
      </c>
      <c r="B349" s="21" t="s">
        <v>947</v>
      </c>
      <c r="C349" s="22" t="s">
        <v>948</v>
      </c>
      <c r="D349" s="21" t="s">
        <v>14</v>
      </c>
      <c r="E349" s="21" t="s">
        <v>335</v>
      </c>
      <c r="F349" s="21" t="s">
        <v>14</v>
      </c>
      <c r="G349" s="21" t="s">
        <v>14</v>
      </c>
      <c r="H349" s="22" t="s">
        <v>943</v>
      </c>
      <c r="I349" s="17" t="s">
        <v>16</v>
      </c>
      <c r="J349" s="17" t="s">
        <v>763</v>
      </c>
      <c r="K349" s="18" t="s">
        <v>18</v>
      </c>
    </row>
    <row r="350" customFormat="false" ht="24" hidden="false" customHeight="false" outlineLevel="0" collapsed="false">
      <c r="A350" s="11" t="n">
        <v>348</v>
      </c>
      <c r="B350" s="21" t="s">
        <v>949</v>
      </c>
      <c r="C350" s="22" t="s">
        <v>950</v>
      </c>
      <c r="D350" s="21" t="s">
        <v>14</v>
      </c>
      <c r="E350" s="21" t="s">
        <v>335</v>
      </c>
      <c r="F350" s="21" t="s">
        <v>14</v>
      </c>
      <c r="G350" s="21" t="s">
        <v>14</v>
      </c>
      <c r="H350" s="22" t="s">
        <v>943</v>
      </c>
      <c r="I350" s="17" t="s">
        <v>16</v>
      </c>
      <c r="J350" s="17" t="s">
        <v>763</v>
      </c>
      <c r="K350" s="18" t="s">
        <v>18</v>
      </c>
    </row>
    <row r="351" customFormat="false" ht="24" hidden="false" customHeight="false" outlineLevel="0" collapsed="false">
      <c r="A351" s="11" t="n">
        <v>349</v>
      </c>
      <c r="B351" s="21" t="s">
        <v>951</v>
      </c>
      <c r="C351" s="22" t="s">
        <v>952</v>
      </c>
      <c r="D351" s="21" t="s">
        <v>14</v>
      </c>
      <c r="E351" s="21" t="s">
        <v>335</v>
      </c>
      <c r="F351" s="21" t="s">
        <v>14</v>
      </c>
      <c r="G351" s="21" t="s">
        <v>14</v>
      </c>
      <c r="H351" s="22" t="s">
        <v>943</v>
      </c>
      <c r="I351" s="17" t="s">
        <v>16</v>
      </c>
      <c r="J351" s="17" t="s">
        <v>763</v>
      </c>
      <c r="K351" s="18" t="s">
        <v>18</v>
      </c>
    </row>
    <row r="352" customFormat="false" ht="24" hidden="false" customHeight="false" outlineLevel="0" collapsed="false">
      <c r="A352" s="11" t="n">
        <v>350</v>
      </c>
      <c r="B352" s="21" t="s">
        <v>953</v>
      </c>
      <c r="C352" s="22" t="s">
        <v>954</v>
      </c>
      <c r="D352" s="21" t="s">
        <v>14</v>
      </c>
      <c r="E352" s="21" t="s">
        <v>335</v>
      </c>
      <c r="F352" s="21" t="s">
        <v>14</v>
      </c>
      <c r="G352" s="21" t="s">
        <v>14</v>
      </c>
      <c r="H352" s="22" t="s">
        <v>943</v>
      </c>
      <c r="I352" s="17" t="s">
        <v>16</v>
      </c>
      <c r="J352" s="17" t="s">
        <v>763</v>
      </c>
      <c r="K352" s="18" t="s">
        <v>18</v>
      </c>
    </row>
    <row r="353" customFormat="false" ht="24" hidden="false" customHeight="false" outlineLevel="0" collapsed="false">
      <c r="A353" s="11" t="n">
        <v>351</v>
      </c>
      <c r="B353" s="21" t="s">
        <v>955</v>
      </c>
      <c r="C353" s="22" t="s">
        <v>956</v>
      </c>
      <c r="D353" s="21" t="s">
        <v>14</v>
      </c>
      <c r="E353" s="21" t="s">
        <v>335</v>
      </c>
      <c r="F353" s="21" t="s">
        <v>14</v>
      </c>
      <c r="G353" s="21" t="s">
        <v>14</v>
      </c>
      <c r="H353" s="22" t="s">
        <v>943</v>
      </c>
      <c r="I353" s="17" t="s">
        <v>16</v>
      </c>
      <c r="J353" s="17" t="s">
        <v>763</v>
      </c>
      <c r="K353" s="18" t="s">
        <v>18</v>
      </c>
    </row>
    <row r="354" customFormat="false" ht="24" hidden="false" customHeight="false" outlineLevel="0" collapsed="false">
      <c r="A354" s="11" t="n">
        <v>352</v>
      </c>
      <c r="B354" s="21" t="s">
        <v>957</v>
      </c>
      <c r="C354" s="22" t="s">
        <v>874</v>
      </c>
      <c r="D354" s="21" t="s">
        <v>14</v>
      </c>
      <c r="E354" s="21" t="s">
        <v>335</v>
      </c>
      <c r="F354" s="21" t="s">
        <v>14</v>
      </c>
      <c r="G354" s="21" t="s">
        <v>14</v>
      </c>
      <c r="H354" s="22" t="s">
        <v>943</v>
      </c>
      <c r="I354" s="17" t="s">
        <v>16</v>
      </c>
      <c r="J354" s="17" t="s">
        <v>763</v>
      </c>
      <c r="K354" s="18" t="s">
        <v>18</v>
      </c>
    </row>
    <row r="355" customFormat="false" ht="24" hidden="false" customHeight="false" outlineLevel="0" collapsed="false">
      <c r="A355" s="11" t="n">
        <v>353</v>
      </c>
      <c r="B355" s="21" t="s">
        <v>958</v>
      </c>
      <c r="C355" s="22" t="s">
        <v>959</v>
      </c>
      <c r="D355" s="21" t="s">
        <v>14</v>
      </c>
      <c r="E355" s="21" t="s">
        <v>335</v>
      </c>
      <c r="F355" s="21" t="s">
        <v>14</v>
      </c>
      <c r="G355" s="21" t="s">
        <v>14</v>
      </c>
      <c r="H355" s="22" t="s">
        <v>943</v>
      </c>
      <c r="I355" s="17" t="s">
        <v>16</v>
      </c>
      <c r="J355" s="17" t="s">
        <v>763</v>
      </c>
      <c r="K355" s="18" t="s">
        <v>18</v>
      </c>
    </row>
    <row r="356" customFormat="false" ht="24" hidden="false" customHeight="false" outlineLevel="0" collapsed="false">
      <c r="A356" s="11" t="n">
        <v>354</v>
      </c>
      <c r="B356" s="21" t="s">
        <v>960</v>
      </c>
      <c r="C356" s="22" t="s">
        <v>898</v>
      </c>
      <c r="D356" s="21" t="s">
        <v>14</v>
      </c>
      <c r="E356" s="21" t="s">
        <v>335</v>
      </c>
      <c r="F356" s="21" t="s">
        <v>14</v>
      </c>
      <c r="G356" s="21" t="s">
        <v>14</v>
      </c>
      <c r="H356" s="22" t="s">
        <v>943</v>
      </c>
      <c r="I356" s="17" t="s">
        <v>16</v>
      </c>
      <c r="J356" s="17" t="s">
        <v>763</v>
      </c>
      <c r="K356" s="18" t="s">
        <v>18</v>
      </c>
    </row>
    <row r="357" customFormat="false" ht="24" hidden="false" customHeight="false" outlineLevel="0" collapsed="false">
      <c r="A357" s="11" t="n">
        <v>355</v>
      </c>
      <c r="B357" s="21" t="s">
        <v>961</v>
      </c>
      <c r="C357" s="22" t="s">
        <v>962</v>
      </c>
      <c r="D357" s="21" t="s">
        <v>14</v>
      </c>
      <c r="E357" s="21" t="s">
        <v>923</v>
      </c>
      <c r="F357" s="21" t="s">
        <v>14</v>
      </c>
      <c r="G357" s="21" t="s">
        <v>14</v>
      </c>
      <c r="H357" s="22" t="s">
        <v>963</v>
      </c>
      <c r="I357" s="17" t="s">
        <v>16</v>
      </c>
      <c r="J357" s="17" t="s">
        <v>763</v>
      </c>
      <c r="K357" s="18" t="s">
        <v>18</v>
      </c>
    </row>
    <row r="358" customFormat="false" ht="24" hidden="false" customHeight="false" outlineLevel="0" collapsed="false">
      <c r="A358" s="11" t="n">
        <v>356</v>
      </c>
      <c r="B358" s="21" t="s">
        <v>964</v>
      </c>
      <c r="C358" s="22" t="s">
        <v>965</v>
      </c>
      <c r="D358" s="21" t="s">
        <v>14</v>
      </c>
      <c r="E358" s="21" t="s">
        <v>923</v>
      </c>
      <c r="F358" s="21" t="s">
        <v>14</v>
      </c>
      <c r="G358" s="21" t="s">
        <v>14</v>
      </c>
      <c r="H358" s="22" t="s">
        <v>963</v>
      </c>
      <c r="I358" s="17" t="s">
        <v>16</v>
      </c>
      <c r="J358" s="17" t="s">
        <v>763</v>
      </c>
      <c r="K358" s="18" t="s">
        <v>18</v>
      </c>
    </row>
    <row r="359" customFormat="false" ht="24" hidden="false" customHeight="false" outlineLevel="0" collapsed="false">
      <c r="A359" s="11" t="n">
        <v>357</v>
      </c>
      <c r="B359" s="21" t="s">
        <v>966</v>
      </c>
      <c r="C359" s="22" t="s">
        <v>900</v>
      </c>
      <c r="D359" s="21" t="s">
        <v>14</v>
      </c>
      <c r="E359" s="21" t="s">
        <v>923</v>
      </c>
      <c r="F359" s="21" t="s">
        <v>14</v>
      </c>
      <c r="G359" s="21" t="s">
        <v>14</v>
      </c>
      <c r="H359" s="22" t="s">
        <v>963</v>
      </c>
      <c r="I359" s="17" t="s">
        <v>16</v>
      </c>
      <c r="J359" s="17" t="s">
        <v>763</v>
      </c>
      <c r="K359" s="18" t="s">
        <v>18</v>
      </c>
    </row>
    <row r="360" customFormat="false" ht="24" hidden="false" customHeight="false" outlineLevel="0" collapsed="false">
      <c r="A360" s="11" t="n">
        <v>358</v>
      </c>
      <c r="B360" s="21" t="s">
        <v>967</v>
      </c>
      <c r="C360" s="22" t="s">
        <v>968</v>
      </c>
      <c r="D360" s="21" t="s">
        <v>14</v>
      </c>
      <c r="E360" s="21" t="s">
        <v>923</v>
      </c>
      <c r="F360" s="21" t="s">
        <v>14</v>
      </c>
      <c r="G360" s="21" t="s">
        <v>14</v>
      </c>
      <c r="H360" s="22" t="s">
        <v>963</v>
      </c>
      <c r="I360" s="17" t="s">
        <v>16</v>
      </c>
      <c r="J360" s="17" t="s">
        <v>763</v>
      </c>
      <c r="K360" s="18" t="s">
        <v>18</v>
      </c>
    </row>
    <row r="361" customFormat="false" ht="24" hidden="false" customHeight="false" outlineLevel="0" collapsed="false">
      <c r="A361" s="11" t="n">
        <v>359</v>
      </c>
      <c r="B361" s="21" t="s">
        <v>969</v>
      </c>
      <c r="C361" s="22" t="s">
        <v>827</v>
      </c>
      <c r="D361" s="21" t="s">
        <v>14</v>
      </c>
      <c r="E361" s="21" t="s">
        <v>923</v>
      </c>
      <c r="F361" s="21" t="s">
        <v>14</v>
      </c>
      <c r="G361" s="21" t="s">
        <v>14</v>
      </c>
      <c r="H361" s="22" t="s">
        <v>963</v>
      </c>
      <c r="I361" s="17" t="s">
        <v>16</v>
      </c>
      <c r="J361" s="17" t="s">
        <v>763</v>
      </c>
      <c r="K361" s="18" t="s">
        <v>18</v>
      </c>
    </row>
    <row r="362" customFormat="false" ht="24" hidden="false" customHeight="false" outlineLevel="0" collapsed="false">
      <c r="A362" s="11" t="n">
        <v>360</v>
      </c>
      <c r="B362" s="21" t="s">
        <v>970</v>
      </c>
      <c r="C362" s="22" t="s">
        <v>876</v>
      </c>
      <c r="D362" s="21" t="s">
        <v>14</v>
      </c>
      <c r="E362" s="21" t="s">
        <v>923</v>
      </c>
      <c r="F362" s="21" t="s">
        <v>14</v>
      </c>
      <c r="G362" s="21" t="s">
        <v>14</v>
      </c>
      <c r="H362" s="22" t="s">
        <v>963</v>
      </c>
      <c r="I362" s="17" t="s">
        <v>16</v>
      </c>
      <c r="J362" s="17" t="s">
        <v>763</v>
      </c>
      <c r="K362" s="18" t="s">
        <v>18</v>
      </c>
    </row>
    <row r="363" customFormat="false" ht="24" hidden="false" customHeight="false" outlineLevel="0" collapsed="false">
      <c r="A363" s="11" t="n">
        <v>361</v>
      </c>
      <c r="B363" s="21" t="s">
        <v>971</v>
      </c>
      <c r="C363" s="22" t="s">
        <v>972</v>
      </c>
      <c r="D363" s="21" t="s">
        <v>14</v>
      </c>
      <c r="E363" s="21" t="s">
        <v>923</v>
      </c>
      <c r="F363" s="21" t="s">
        <v>14</v>
      </c>
      <c r="G363" s="21" t="s">
        <v>14</v>
      </c>
      <c r="H363" s="22" t="s">
        <v>963</v>
      </c>
      <c r="I363" s="17" t="s">
        <v>16</v>
      </c>
      <c r="J363" s="17" t="s">
        <v>763</v>
      </c>
      <c r="K363" s="18" t="s">
        <v>18</v>
      </c>
    </row>
    <row r="364" customFormat="false" ht="24" hidden="false" customHeight="false" outlineLevel="0" collapsed="false">
      <c r="A364" s="11" t="n">
        <v>362</v>
      </c>
      <c r="B364" s="21" t="s">
        <v>973</v>
      </c>
      <c r="C364" s="22" t="s">
        <v>974</v>
      </c>
      <c r="D364" s="21" t="s">
        <v>14</v>
      </c>
      <c r="E364" s="21" t="s">
        <v>923</v>
      </c>
      <c r="F364" s="21" t="s">
        <v>14</v>
      </c>
      <c r="G364" s="21" t="s">
        <v>14</v>
      </c>
      <c r="H364" s="22" t="s">
        <v>963</v>
      </c>
      <c r="I364" s="17" t="s">
        <v>16</v>
      </c>
      <c r="J364" s="17" t="s">
        <v>763</v>
      </c>
      <c r="K364" s="18" t="s">
        <v>18</v>
      </c>
    </row>
    <row r="365" customFormat="false" ht="24" hidden="false" customHeight="false" outlineLevel="0" collapsed="false">
      <c r="A365" s="11" t="n">
        <v>363</v>
      </c>
      <c r="B365" s="21" t="s">
        <v>975</v>
      </c>
      <c r="C365" s="22" t="s">
        <v>858</v>
      </c>
      <c r="D365" s="21" t="s">
        <v>14</v>
      </c>
      <c r="E365" s="21" t="s">
        <v>923</v>
      </c>
      <c r="F365" s="21" t="s">
        <v>14</v>
      </c>
      <c r="G365" s="21" t="s">
        <v>14</v>
      </c>
      <c r="H365" s="22" t="s">
        <v>963</v>
      </c>
      <c r="I365" s="17" t="s">
        <v>16</v>
      </c>
      <c r="J365" s="17" t="s">
        <v>763</v>
      </c>
      <c r="K365" s="18" t="s">
        <v>18</v>
      </c>
    </row>
    <row r="366" customFormat="false" ht="24" hidden="false" customHeight="false" outlineLevel="0" collapsed="false">
      <c r="A366" s="11" t="n">
        <v>364</v>
      </c>
      <c r="B366" s="21" t="s">
        <v>976</v>
      </c>
      <c r="C366" s="22" t="s">
        <v>959</v>
      </c>
      <c r="D366" s="21" t="s">
        <v>14</v>
      </c>
      <c r="E366" s="21" t="s">
        <v>923</v>
      </c>
      <c r="F366" s="21" t="s">
        <v>14</v>
      </c>
      <c r="G366" s="21" t="s">
        <v>14</v>
      </c>
      <c r="H366" s="22" t="s">
        <v>963</v>
      </c>
      <c r="I366" s="17" t="s">
        <v>16</v>
      </c>
      <c r="J366" s="17" t="s">
        <v>763</v>
      </c>
      <c r="K366" s="18" t="s">
        <v>18</v>
      </c>
    </row>
    <row r="367" customFormat="false" ht="24" hidden="false" customHeight="false" outlineLevel="0" collapsed="false">
      <c r="A367" s="11" t="n">
        <v>365</v>
      </c>
      <c r="B367" s="21" t="s">
        <v>977</v>
      </c>
      <c r="C367" s="22" t="s">
        <v>783</v>
      </c>
      <c r="D367" s="21" t="s">
        <v>14</v>
      </c>
      <c r="E367" s="21" t="s">
        <v>923</v>
      </c>
      <c r="F367" s="21" t="s">
        <v>14</v>
      </c>
      <c r="G367" s="21" t="s">
        <v>14</v>
      </c>
      <c r="H367" s="22" t="s">
        <v>963</v>
      </c>
      <c r="I367" s="17" t="s">
        <v>16</v>
      </c>
      <c r="J367" s="17" t="s">
        <v>763</v>
      </c>
      <c r="K367" s="18" t="s">
        <v>18</v>
      </c>
    </row>
    <row r="368" customFormat="false" ht="24" hidden="false" customHeight="false" outlineLevel="0" collapsed="false">
      <c r="A368" s="11" t="n">
        <v>366</v>
      </c>
      <c r="B368" s="21" t="s">
        <v>978</v>
      </c>
      <c r="C368" s="22" t="s">
        <v>979</v>
      </c>
      <c r="D368" s="21" t="s">
        <v>14</v>
      </c>
      <c r="E368" s="21" t="s">
        <v>923</v>
      </c>
      <c r="F368" s="21" t="s">
        <v>14</v>
      </c>
      <c r="G368" s="21" t="s">
        <v>14</v>
      </c>
      <c r="H368" s="22" t="s">
        <v>963</v>
      </c>
      <c r="I368" s="17" t="s">
        <v>16</v>
      </c>
      <c r="J368" s="17" t="s">
        <v>763</v>
      </c>
      <c r="K368" s="18" t="s">
        <v>18</v>
      </c>
    </row>
    <row r="369" customFormat="false" ht="24" hidden="false" customHeight="false" outlineLevel="0" collapsed="false">
      <c r="A369" s="11" t="n">
        <v>367</v>
      </c>
      <c r="B369" s="21" t="s">
        <v>980</v>
      </c>
      <c r="C369" s="22" t="s">
        <v>981</v>
      </c>
      <c r="D369" s="21" t="s">
        <v>14</v>
      </c>
      <c r="E369" s="21" t="s">
        <v>923</v>
      </c>
      <c r="F369" s="21" t="s">
        <v>14</v>
      </c>
      <c r="G369" s="21" t="s">
        <v>14</v>
      </c>
      <c r="H369" s="22" t="s">
        <v>924</v>
      </c>
      <c r="I369" s="17" t="s">
        <v>16</v>
      </c>
      <c r="J369" s="17" t="s">
        <v>763</v>
      </c>
      <c r="K369" s="18" t="s">
        <v>18</v>
      </c>
    </row>
    <row r="370" customFormat="false" ht="24" hidden="false" customHeight="false" outlineLevel="0" collapsed="false">
      <c r="A370" s="11" t="n">
        <v>368</v>
      </c>
      <c r="B370" s="21" t="s">
        <v>982</v>
      </c>
      <c r="C370" s="22" t="s">
        <v>264</v>
      </c>
      <c r="D370" s="21" t="s">
        <v>14</v>
      </c>
      <c r="E370" s="21" t="s">
        <v>923</v>
      </c>
      <c r="F370" s="21" t="s">
        <v>14</v>
      </c>
      <c r="G370" s="21" t="s">
        <v>14</v>
      </c>
      <c r="H370" s="22" t="s">
        <v>924</v>
      </c>
      <c r="I370" s="17" t="s">
        <v>16</v>
      </c>
      <c r="J370" s="17" t="s">
        <v>763</v>
      </c>
      <c r="K370" s="18" t="s">
        <v>18</v>
      </c>
    </row>
    <row r="371" customFormat="false" ht="24" hidden="false" customHeight="false" outlineLevel="0" collapsed="false">
      <c r="A371" s="11" t="n">
        <v>369</v>
      </c>
      <c r="B371" s="21" t="s">
        <v>983</v>
      </c>
      <c r="C371" s="22" t="s">
        <v>931</v>
      </c>
      <c r="D371" s="21" t="s">
        <v>14</v>
      </c>
      <c r="E371" s="21" t="s">
        <v>923</v>
      </c>
      <c r="F371" s="21" t="s">
        <v>14</v>
      </c>
      <c r="G371" s="21" t="s">
        <v>14</v>
      </c>
      <c r="H371" s="22" t="s">
        <v>924</v>
      </c>
      <c r="I371" s="17" t="s">
        <v>16</v>
      </c>
      <c r="J371" s="17" t="s">
        <v>763</v>
      </c>
      <c r="K371" s="18" t="s">
        <v>18</v>
      </c>
    </row>
    <row r="372" customFormat="false" ht="24" hidden="false" customHeight="false" outlineLevel="0" collapsed="false">
      <c r="A372" s="11" t="n">
        <v>370</v>
      </c>
      <c r="B372" s="21" t="s">
        <v>984</v>
      </c>
      <c r="C372" s="22" t="s">
        <v>78</v>
      </c>
      <c r="D372" s="21" t="s">
        <v>14</v>
      </c>
      <c r="E372" s="21" t="s">
        <v>923</v>
      </c>
      <c r="F372" s="21" t="s">
        <v>14</v>
      </c>
      <c r="G372" s="21" t="s">
        <v>14</v>
      </c>
      <c r="H372" s="22" t="s">
        <v>924</v>
      </c>
      <c r="I372" s="17" t="s">
        <v>16</v>
      </c>
      <c r="J372" s="17" t="s">
        <v>763</v>
      </c>
      <c r="K372" s="18" t="s">
        <v>18</v>
      </c>
    </row>
    <row r="373" customFormat="false" ht="24" hidden="false" customHeight="false" outlineLevel="0" collapsed="false">
      <c r="A373" s="11" t="n">
        <v>371</v>
      </c>
      <c r="B373" s="21" t="s">
        <v>985</v>
      </c>
      <c r="C373" s="22" t="s">
        <v>986</v>
      </c>
      <c r="D373" s="21" t="s">
        <v>14</v>
      </c>
      <c r="E373" s="21" t="s">
        <v>923</v>
      </c>
      <c r="F373" s="21" t="s">
        <v>14</v>
      </c>
      <c r="G373" s="21" t="s">
        <v>14</v>
      </c>
      <c r="H373" s="22" t="s">
        <v>924</v>
      </c>
      <c r="I373" s="17" t="s">
        <v>16</v>
      </c>
      <c r="J373" s="17" t="s">
        <v>763</v>
      </c>
      <c r="K373" s="18" t="s">
        <v>18</v>
      </c>
    </row>
    <row r="374" customFormat="false" ht="24" hidden="false" customHeight="false" outlineLevel="0" collapsed="false">
      <c r="A374" s="11" t="n">
        <v>372</v>
      </c>
      <c r="B374" s="21" t="s">
        <v>987</v>
      </c>
      <c r="C374" s="22" t="s">
        <v>139</v>
      </c>
      <c r="D374" s="21" t="s">
        <v>14</v>
      </c>
      <c r="E374" s="21" t="s">
        <v>923</v>
      </c>
      <c r="F374" s="21" t="s">
        <v>14</v>
      </c>
      <c r="G374" s="21" t="s">
        <v>14</v>
      </c>
      <c r="H374" s="22" t="s">
        <v>924</v>
      </c>
      <c r="I374" s="17" t="s">
        <v>16</v>
      </c>
      <c r="J374" s="17" t="s">
        <v>763</v>
      </c>
      <c r="K374" s="18" t="s">
        <v>18</v>
      </c>
    </row>
    <row r="375" customFormat="false" ht="24" hidden="false" customHeight="false" outlineLevel="0" collapsed="false">
      <c r="A375" s="11" t="n">
        <v>373</v>
      </c>
      <c r="B375" s="21" t="s">
        <v>988</v>
      </c>
      <c r="C375" s="22" t="s">
        <v>98</v>
      </c>
      <c r="D375" s="21" t="s">
        <v>14</v>
      </c>
      <c r="E375" s="21" t="s">
        <v>923</v>
      </c>
      <c r="F375" s="21" t="s">
        <v>14</v>
      </c>
      <c r="G375" s="21" t="s">
        <v>14</v>
      </c>
      <c r="H375" s="22" t="s">
        <v>924</v>
      </c>
      <c r="I375" s="17" t="s">
        <v>16</v>
      </c>
      <c r="J375" s="17" t="s">
        <v>763</v>
      </c>
      <c r="K375" s="18" t="s">
        <v>18</v>
      </c>
    </row>
    <row r="376" customFormat="false" ht="24" hidden="false" customHeight="false" outlineLevel="0" collapsed="false">
      <c r="A376" s="11" t="n">
        <v>374</v>
      </c>
      <c r="B376" s="21" t="s">
        <v>989</v>
      </c>
      <c r="C376" s="22" t="s">
        <v>87</v>
      </c>
      <c r="D376" s="21" t="s">
        <v>14</v>
      </c>
      <c r="E376" s="21" t="s">
        <v>923</v>
      </c>
      <c r="F376" s="21" t="s">
        <v>14</v>
      </c>
      <c r="G376" s="21" t="s">
        <v>14</v>
      </c>
      <c r="H376" s="22" t="s">
        <v>924</v>
      </c>
      <c r="I376" s="17" t="s">
        <v>16</v>
      </c>
      <c r="J376" s="17" t="s">
        <v>763</v>
      </c>
      <c r="K376" s="18" t="s">
        <v>18</v>
      </c>
    </row>
    <row r="377" customFormat="false" ht="24" hidden="false" customHeight="false" outlineLevel="0" collapsed="false">
      <c r="A377" s="11" t="n">
        <v>375</v>
      </c>
      <c r="B377" s="21" t="s">
        <v>990</v>
      </c>
      <c r="C377" s="22" t="s">
        <v>810</v>
      </c>
      <c r="D377" s="21" t="s">
        <v>14</v>
      </c>
      <c r="E377" s="21" t="s">
        <v>923</v>
      </c>
      <c r="F377" s="21" t="s">
        <v>14</v>
      </c>
      <c r="G377" s="21" t="s">
        <v>14</v>
      </c>
      <c r="H377" s="22" t="s">
        <v>924</v>
      </c>
      <c r="I377" s="17" t="s">
        <v>16</v>
      </c>
      <c r="J377" s="17" t="s">
        <v>763</v>
      </c>
      <c r="K377" s="18" t="s">
        <v>18</v>
      </c>
    </row>
    <row r="378" customFormat="false" ht="24" hidden="false" customHeight="false" outlineLevel="0" collapsed="false">
      <c r="A378" s="11" t="n">
        <v>376</v>
      </c>
      <c r="B378" s="21" t="s">
        <v>991</v>
      </c>
      <c r="C378" s="22" t="s">
        <v>204</v>
      </c>
      <c r="D378" s="21" t="s">
        <v>14</v>
      </c>
      <c r="E378" s="21" t="s">
        <v>923</v>
      </c>
      <c r="F378" s="21" t="s">
        <v>14</v>
      </c>
      <c r="G378" s="21" t="s">
        <v>14</v>
      </c>
      <c r="H378" s="22" t="s">
        <v>924</v>
      </c>
      <c r="I378" s="17" t="s">
        <v>16</v>
      </c>
      <c r="J378" s="17" t="s">
        <v>763</v>
      </c>
      <c r="K378" s="18" t="s">
        <v>18</v>
      </c>
    </row>
    <row r="379" customFormat="false" ht="24" hidden="false" customHeight="false" outlineLevel="0" collapsed="false">
      <c r="A379" s="11" t="n">
        <v>377</v>
      </c>
      <c r="B379" s="21" t="s">
        <v>992</v>
      </c>
      <c r="C379" s="22" t="s">
        <v>797</v>
      </c>
      <c r="D379" s="21" t="s">
        <v>14</v>
      </c>
      <c r="E379" s="21" t="s">
        <v>923</v>
      </c>
      <c r="F379" s="21" t="s">
        <v>14</v>
      </c>
      <c r="G379" s="21" t="s">
        <v>14</v>
      </c>
      <c r="H379" s="22" t="s">
        <v>924</v>
      </c>
      <c r="I379" s="17" t="s">
        <v>16</v>
      </c>
      <c r="J379" s="17" t="s">
        <v>763</v>
      </c>
      <c r="K379" s="18" t="s">
        <v>18</v>
      </c>
    </row>
    <row r="380" customFormat="false" ht="24" hidden="false" customHeight="false" outlineLevel="0" collapsed="false">
      <c r="A380" s="11" t="n">
        <v>378</v>
      </c>
      <c r="B380" s="21" t="s">
        <v>993</v>
      </c>
      <c r="C380" s="22" t="s">
        <v>861</v>
      </c>
      <c r="D380" s="21" t="s">
        <v>14</v>
      </c>
      <c r="E380" s="21" t="s">
        <v>923</v>
      </c>
      <c r="F380" s="21" t="s">
        <v>14</v>
      </c>
      <c r="G380" s="21" t="s">
        <v>14</v>
      </c>
      <c r="H380" s="22" t="s">
        <v>924</v>
      </c>
      <c r="I380" s="17" t="s">
        <v>16</v>
      </c>
      <c r="J380" s="17" t="s">
        <v>763</v>
      </c>
      <c r="K380" s="18" t="s">
        <v>18</v>
      </c>
    </row>
    <row r="381" customFormat="false" ht="24" hidden="false" customHeight="false" outlineLevel="0" collapsed="false">
      <c r="A381" s="11" t="n">
        <v>379</v>
      </c>
      <c r="B381" s="21" t="s">
        <v>994</v>
      </c>
      <c r="C381" s="22" t="s">
        <v>78</v>
      </c>
      <c r="D381" s="21" t="s">
        <v>14</v>
      </c>
      <c r="E381" s="21" t="s">
        <v>604</v>
      </c>
      <c r="F381" s="21" t="s">
        <v>14</v>
      </c>
      <c r="G381" s="21" t="s">
        <v>14</v>
      </c>
      <c r="H381" s="22" t="s">
        <v>995</v>
      </c>
      <c r="I381" s="17" t="s">
        <v>16</v>
      </c>
      <c r="J381" s="17" t="s">
        <v>763</v>
      </c>
      <c r="K381" s="18" t="s">
        <v>18</v>
      </c>
    </row>
    <row r="382" customFormat="false" ht="24" hidden="false" customHeight="false" outlineLevel="0" collapsed="false">
      <c r="A382" s="11" t="n">
        <v>380</v>
      </c>
      <c r="B382" s="21" t="s">
        <v>996</v>
      </c>
      <c r="C382" s="22" t="s">
        <v>799</v>
      </c>
      <c r="D382" s="21" t="s">
        <v>14</v>
      </c>
      <c r="E382" s="21" t="s">
        <v>604</v>
      </c>
      <c r="F382" s="21" t="s">
        <v>14</v>
      </c>
      <c r="G382" s="21" t="s">
        <v>14</v>
      </c>
      <c r="H382" s="22" t="s">
        <v>995</v>
      </c>
      <c r="I382" s="17" t="s">
        <v>16</v>
      </c>
      <c r="J382" s="17" t="s">
        <v>763</v>
      </c>
      <c r="K382" s="18" t="s">
        <v>18</v>
      </c>
    </row>
    <row r="383" customFormat="false" ht="24" hidden="false" customHeight="false" outlineLevel="0" collapsed="false">
      <c r="A383" s="11" t="n">
        <v>381</v>
      </c>
      <c r="B383" s="21" t="s">
        <v>997</v>
      </c>
      <c r="C383" s="22" t="s">
        <v>100</v>
      </c>
      <c r="D383" s="21" t="s">
        <v>14</v>
      </c>
      <c r="E383" s="21" t="s">
        <v>325</v>
      </c>
      <c r="F383" s="21" t="s">
        <v>14</v>
      </c>
      <c r="G383" s="21" t="s">
        <v>14</v>
      </c>
      <c r="H383" s="22" t="s">
        <v>995</v>
      </c>
      <c r="I383" s="17" t="s">
        <v>16</v>
      </c>
      <c r="J383" s="17" t="s">
        <v>763</v>
      </c>
      <c r="K383" s="18" t="s">
        <v>18</v>
      </c>
    </row>
    <row r="384" customFormat="false" ht="24" hidden="false" customHeight="false" outlineLevel="0" collapsed="false">
      <c r="A384" s="11" t="n">
        <v>382</v>
      </c>
      <c r="B384" s="21" t="s">
        <v>998</v>
      </c>
      <c r="C384" s="22" t="s">
        <v>861</v>
      </c>
      <c r="D384" s="21" t="s">
        <v>14</v>
      </c>
      <c r="E384" s="21" t="s">
        <v>604</v>
      </c>
      <c r="F384" s="21" t="s">
        <v>14</v>
      </c>
      <c r="G384" s="21" t="s">
        <v>14</v>
      </c>
      <c r="H384" s="22" t="s">
        <v>995</v>
      </c>
      <c r="I384" s="17" t="s">
        <v>16</v>
      </c>
      <c r="J384" s="17" t="s">
        <v>763</v>
      </c>
      <c r="K384" s="18" t="s">
        <v>18</v>
      </c>
    </row>
    <row r="385" customFormat="false" ht="24" hidden="false" customHeight="false" outlineLevel="0" collapsed="false">
      <c r="A385" s="11" t="n">
        <v>383</v>
      </c>
      <c r="B385" s="21" t="s">
        <v>999</v>
      </c>
      <c r="C385" s="22" t="s">
        <v>794</v>
      </c>
      <c r="D385" s="21" t="s">
        <v>14</v>
      </c>
      <c r="E385" s="21" t="s">
        <v>604</v>
      </c>
      <c r="F385" s="21" t="s">
        <v>14</v>
      </c>
      <c r="G385" s="21" t="s">
        <v>14</v>
      </c>
      <c r="H385" s="22" t="s">
        <v>995</v>
      </c>
      <c r="I385" s="17" t="s">
        <v>16</v>
      </c>
      <c r="J385" s="17" t="s">
        <v>763</v>
      </c>
      <c r="K385" s="18" t="s">
        <v>18</v>
      </c>
    </row>
    <row r="386" customFormat="false" ht="24" hidden="false" customHeight="false" outlineLevel="0" collapsed="false">
      <c r="A386" s="11" t="n">
        <v>384</v>
      </c>
      <c r="B386" s="21" t="s">
        <v>1000</v>
      </c>
      <c r="C386" s="22" t="s">
        <v>87</v>
      </c>
      <c r="D386" s="21" t="s">
        <v>14</v>
      </c>
      <c r="E386" s="21" t="s">
        <v>604</v>
      </c>
      <c r="F386" s="21" t="s">
        <v>14</v>
      </c>
      <c r="G386" s="21" t="s">
        <v>14</v>
      </c>
      <c r="H386" s="22" t="s">
        <v>995</v>
      </c>
      <c r="I386" s="17" t="s">
        <v>16</v>
      </c>
      <c r="J386" s="17" t="s">
        <v>763</v>
      </c>
      <c r="K386" s="18" t="s">
        <v>18</v>
      </c>
    </row>
    <row r="387" customFormat="false" ht="24" hidden="false" customHeight="false" outlineLevel="0" collapsed="false">
      <c r="A387" s="11" t="n">
        <v>385</v>
      </c>
      <c r="B387" s="21" t="s">
        <v>1001</v>
      </c>
      <c r="C387" s="22" t="s">
        <v>900</v>
      </c>
      <c r="D387" s="21" t="s">
        <v>14</v>
      </c>
      <c r="E387" s="21" t="s">
        <v>404</v>
      </c>
      <c r="F387" s="21" t="s">
        <v>14</v>
      </c>
      <c r="G387" s="21" t="s">
        <v>14</v>
      </c>
      <c r="H387" s="22" t="s">
        <v>995</v>
      </c>
      <c r="I387" s="17" t="s">
        <v>16</v>
      </c>
      <c r="J387" s="17" t="s">
        <v>763</v>
      </c>
      <c r="K387" s="18" t="s">
        <v>18</v>
      </c>
    </row>
    <row r="388" customFormat="false" ht="24" hidden="false" customHeight="false" outlineLevel="0" collapsed="false">
      <c r="A388" s="11" t="n">
        <v>386</v>
      </c>
      <c r="B388" s="21" t="s">
        <v>1002</v>
      </c>
      <c r="C388" s="22" t="s">
        <v>832</v>
      </c>
      <c r="D388" s="21" t="s">
        <v>14</v>
      </c>
      <c r="E388" s="21" t="s">
        <v>419</v>
      </c>
      <c r="F388" s="21" t="s">
        <v>14</v>
      </c>
      <c r="G388" s="21" t="s">
        <v>14</v>
      </c>
      <c r="H388" s="22" t="s">
        <v>995</v>
      </c>
      <c r="I388" s="17" t="s">
        <v>16</v>
      </c>
      <c r="J388" s="17" t="s">
        <v>763</v>
      </c>
      <c r="K388" s="18" t="s">
        <v>18</v>
      </c>
    </row>
    <row r="389" customFormat="false" ht="24" hidden="false" customHeight="false" outlineLevel="0" collapsed="false">
      <c r="A389" s="11" t="n">
        <v>387</v>
      </c>
      <c r="B389" s="21" t="s">
        <v>1003</v>
      </c>
      <c r="C389" s="22" t="s">
        <v>903</v>
      </c>
      <c r="D389" s="21" t="s">
        <v>14</v>
      </c>
      <c r="E389" s="21" t="s">
        <v>404</v>
      </c>
      <c r="F389" s="21" t="s">
        <v>14</v>
      </c>
      <c r="G389" s="21" t="s">
        <v>14</v>
      </c>
      <c r="H389" s="22" t="s">
        <v>995</v>
      </c>
      <c r="I389" s="17" t="s">
        <v>16</v>
      </c>
      <c r="J389" s="17" t="s">
        <v>763</v>
      </c>
      <c r="K389" s="18" t="s">
        <v>18</v>
      </c>
    </row>
    <row r="390" customFormat="false" ht="24" hidden="false" customHeight="false" outlineLevel="0" collapsed="false">
      <c r="A390" s="11" t="n">
        <v>388</v>
      </c>
      <c r="B390" s="21" t="s">
        <v>1004</v>
      </c>
      <c r="C390" s="22" t="s">
        <v>898</v>
      </c>
      <c r="D390" s="21" t="s">
        <v>14</v>
      </c>
      <c r="E390" s="21" t="s">
        <v>419</v>
      </c>
      <c r="F390" s="21" t="s">
        <v>14</v>
      </c>
      <c r="G390" s="21" t="s">
        <v>14</v>
      </c>
      <c r="H390" s="22" t="s">
        <v>995</v>
      </c>
      <c r="I390" s="17" t="s">
        <v>16</v>
      </c>
      <c r="J390" s="17" t="s">
        <v>763</v>
      </c>
      <c r="K390" s="18" t="s">
        <v>18</v>
      </c>
    </row>
    <row r="391" customFormat="false" ht="24" hidden="false" customHeight="false" outlineLevel="0" collapsed="false">
      <c r="A391" s="11" t="n">
        <v>389</v>
      </c>
      <c r="B391" s="21" t="s">
        <v>1005</v>
      </c>
      <c r="C391" s="22" t="s">
        <v>100</v>
      </c>
      <c r="D391" s="21" t="s">
        <v>14</v>
      </c>
      <c r="E391" s="21" t="s">
        <v>604</v>
      </c>
      <c r="F391" s="21" t="s">
        <v>14</v>
      </c>
      <c r="G391" s="21" t="s">
        <v>14</v>
      </c>
      <c r="H391" s="22" t="s">
        <v>1006</v>
      </c>
      <c r="I391" s="17" t="s">
        <v>16</v>
      </c>
      <c r="J391" s="17" t="s">
        <v>763</v>
      </c>
      <c r="K391" s="18" t="s">
        <v>18</v>
      </c>
    </row>
    <row r="392" customFormat="false" ht="24" hidden="false" customHeight="false" outlineLevel="0" collapsed="false">
      <c r="A392" s="11" t="n">
        <v>390</v>
      </c>
      <c r="B392" s="21" t="s">
        <v>1007</v>
      </c>
      <c r="C392" s="22" t="s">
        <v>87</v>
      </c>
      <c r="D392" s="21" t="s">
        <v>14</v>
      </c>
      <c r="E392" s="21" t="s">
        <v>325</v>
      </c>
      <c r="F392" s="21" t="s">
        <v>14</v>
      </c>
      <c r="G392" s="21" t="s">
        <v>14</v>
      </c>
      <c r="H392" s="22" t="s">
        <v>1006</v>
      </c>
      <c r="I392" s="17" t="s">
        <v>16</v>
      </c>
      <c r="J392" s="17" t="s">
        <v>763</v>
      </c>
      <c r="K392" s="18" t="s">
        <v>18</v>
      </c>
    </row>
    <row r="393" customFormat="false" ht="24" hidden="false" customHeight="false" outlineLevel="0" collapsed="false">
      <c r="A393" s="11" t="n">
        <v>391</v>
      </c>
      <c r="B393" s="21" t="s">
        <v>1008</v>
      </c>
      <c r="C393" s="22" t="s">
        <v>1009</v>
      </c>
      <c r="D393" s="21" t="s">
        <v>14</v>
      </c>
      <c r="E393" s="21" t="s">
        <v>604</v>
      </c>
      <c r="F393" s="21" t="s">
        <v>14</v>
      </c>
      <c r="G393" s="21" t="s">
        <v>14</v>
      </c>
      <c r="H393" s="22" t="s">
        <v>1006</v>
      </c>
      <c r="I393" s="17" t="s">
        <v>16</v>
      </c>
      <c r="J393" s="17" t="s">
        <v>763</v>
      </c>
      <c r="K393" s="18" t="s">
        <v>18</v>
      </c>
    </row>
    <row r="394" customFormat="false" ht="24" hidden="false" customHeight="false" outlineLevel="0" collapsed="false">
      <c r="A394" s="11" t="n">
        <v>392</v>
      </c>
      <c r="B394" s="21" t="s">
        <v>1010</v>
      </c>
      <c r="C394" s="22" t="s">
        <v>861</v>
      </c>
      <c r="D394" s="21" t="s">
        <v>14</v>
      </c>
      <c r="E394" s="21" t="s">
        <v>604</v>
      </c>
      <c r="F394" s="21" t="s">
        <v>14</v>
      </c>
      <c r="G394" s="21" t="s">
        <v>14</v>
      </c>
      <c r="H394" s="22" t="s">
        <v>1006</v>
      </c>
      <c r="I394" s="17" t="s">
        <v>16</v>
      </c>
      <c r="J394" s="17" t="s">
        <v>763</v>
      </c>
      <c r="K394" s="18" t="s">
        <v>18</v>
      </c>
    </row>
    <row r="395" customFormat="false" ht="24" hidden="false" customHeight="false" outlineLevel="0" collapsed="false">
      <c r="A395" s="11" t="n">
        <v>393</v>
      </c>
      <c r="B395" s="21" t="s">
        <v>1011</v>
      </c>
      <c r="C395" s="22" t="s">
        <v>841</v>
      </c>
      <c r="D395" s="21" t="s">
        <v>14</v>
      </c>
      <c r="E395" s="21" t="s">
        <v>604</v>
      </c>
      <c r="F395" s="21" t="s">
        <v>14</v>
      </c>
      <c r="G395" s="21" t="s">
        <v>14</v>
      </c>
      <c r="H395" s="22" t="s">
        <v>1006</v>
      </c>
      <c r="I395" s="17" t="s">
        <v>16</v>
      </c>
      <c r="J395" s="17" t="s">
        <v>763</v>
      </c>
      <c r="K395" s="18" t="s">
        <v>18</v>
      </c>
    </row>
    <row r="396" customFormat="false" ht="24" hidden="false" customHeight="false" outlineLevel="0" collapsed="false">
      <c r="A396" s="11" t="n">
        <v>394</v>
      </c>
      <c r="B396" s="21" t="s">
        <v>1012</v>
      </c>
      <c r="C396" s="22" t="s">
        <v>1013</v>
      </c>
      <c r="D396" s="21" t="s">
        <v>14</v>
      </c>
      <c r="E396" s="21" t="s">
        <v>325</v>
      </c>
      <c r="F396" s="21" t="s">
        <v>14</v>
      </c>
      <c r="G396" s="21" t="s">
        <v>14</v>
      </c>
      <c r="H396" s="22" t="s">
        <v>1006</v>
      </c>
      <c r="I396" s="17" t="s">
        <v>16</v>
      </c>
      <c r="J396" s="17" t="s">
        <v>763</v>
      </c>
      <c r="K396" s="18" t="s">
        <v>18</v>
      </c>
    </row>
    <row r="397" customFormat="false" ht="24" hidden="false" customHeight="false" outlineLevel="0" collapsed="false">
      <c r="A397" s="11" t="n">
        <v>395</v>
      </c>
      <c r="B397" s="21" t="s">
        <v>1014</v>
      </c>
      <c r="C397" s="22" t="s">
        <v>1015</v>
      </c>
      <c r="D397" s="21" t="s">
        <v>14</v>
      </c>
      <c r="E397" s="21" t="s">
        <v>532</v>
      </c>
      <c r="F397" s="21" t="s">
        <v>14</v>
      </c>
      <c r="G397" s="21" t="s">
        <v>14</v>
      </c>
      <c r="H397" s="22" t="s">
        <v>1006</v>
      </c>
      <c r="I397" s="17" t="s">
        <v>16</v>
      </c>
      <c r="J397" s="17" t="s">
        <v>763</v>
      </c>
      <c r="K397" s="18" t="s">
        <v>18</v>
      </c>
    </row>
    <row r="398" customFormat="false" ht="24" hidden="false" customHeight="false" outlineLevel="0" collapsed="false">
      <c r="A398" s="11" t="n">
        <v>396</v>
      </c>
      <c r="B398" s="21" t="s">
        <v>1016</v>
      </c>
      <c r="C398" s="22" t="s">
        <v>1017</v>
      </c>
      <c r="D398" s="21" t="s">
        <v>14</v>
      </c>
      <c r="E398" s="21" t="s">
        <v>325</v>
      </c>
      <c r="F398" s="21" t="s">
        <v>14</v>
      </c>
      <c r="G398" s="21" t="s">
        <v>14</v>
      </c>
      <c r="H398" s="22" t="s">
        <v>1006</v>
      </c>
      <c r="I398" s="17" t="s">
        <v>16</v>
      </c>
      <c r="J398" s="17" t="s">
        <v>763</v>
      </c>
      <c r="K398" s="18" t="s">
        <v>18</v>
      </c>
    </row>
    <row r="399" customFormat="false" ht="24" hidden="false" customHeight="false" outlineLevel="0" collapsed="false">
      <c r="A399" s="11" t="n">
        <v>397</v>
      </c>
      <c r="B399" s="21" t="s">
        <v>1018</v>
      </c>
      <c r="C399" s="22" t="s">
        <v>845</v>
      </c>
      <c r="D399" s="21" t="s">
        <v>14</v>
      </c>
      <c r="E399" s="21" t="s">
        <v>532</v>
      </c>
      <c r="F399" s="21" t="s">
        <v>14</v>
      </c>
      <c r="G399" s="21" t="s">
        <v>14</v>
      </c>
      <c r="H399" s="22" t="s">
        <v>1006</v>
      </c>
      <c r="I399" s="17" t="s">
        <v>16</v>
      </c>
      <c r="J399" s="17" t="s">
        <v>763</v>
      </c>
      <c r="K399" s="18" t="s">
        <v>18</v>
      </c>
    </row>
    <row r="400" customFormat="false" ht="24" hidden="false" customHeight="false" outlineLevel="0" collapsed="false">
      <c r="A400" s="11" t="n">
        <v>398</v>
      </c>
      <c r="B400" s="21" t="s">
        <v>1019</v>
      </c>
      <c r="C400" s="22" t="s">
        <v>972</v>
      </c>
      <c r="D400" s="21" t="s">
        <v>14</v>
      </c>
      <c r="E400" s="21" t="s">
        <v>532</v>
      </c>
      <c r="F400" s="21" t="s">
        <v>14</v>
      </c>
      <c r="G400" s="21" t="s">
        <v>14</v>
      </c>
      <c r="H400" s="22" t="s">
        <v>1006</v>
      </c>
      <c r="I400" s="17" t="s">
        <v>16</v>
      </c>
      <c r="J400" s="17" t="s">
        <v>763</v>
      </c>
      <c r="K400" s="18" t="s">
        <v>18</v>
      </c>
    </row>
    <row r="401" customFormat="false" ht="24" hidden="false" customHeight="false" outlineLevel="0" collapsed="false">
      <c r="A401" s="11" t="n">
        <v>399</v>
      </c>
      <c r="B401" s="21" t="s">
        <v>1020</v>
      </c>
      <c r="C401" s="22" t="s">
        <v>807</v>
      </c>
      <c r="D401" s="21" t="s">
        <v>14</v>
      </c>
      <c r="E401" s="21" t="s">
        <v>604</v>
      </c>
      <c r="F401" s="21" t="s">
        <v>14</v>
      </c>
      <c r="G401" s="21" t="s">
        <v>14</v>
      </c>
      <c r="H401" s="22" t="s">
        <v>1021</v>
      </c>
      <c r="I401" s="17" t="s">
        <v>16</v>
      </c>
      <c r="J401" s="17" t="s">
        <v>763</v>
      </c>
      <c r="K401" s="18" t="s">
        <v>18</v>
      </c>
    </row>
    <row r="402" customFormat="false" ht="24" hidden="false" customHeight="false" outlineLevel="0" collapsed="false">
      <c r="A402" s="11" t="n">
        <v>400</v>
      </c>
      <c r="B402" s="21" t="s">
        <v>1022</v>
      </c>
      <c r="C402" s="22" t="s">
        <v>96</v>
      </c>
      <c r="D402" s="21" t="s">
        <v>14</v>
      </c>
      <c r="E402" s="21" t="s">
        <v>532</v>
      </c>
      <c r="F402" s="21" t="s">
        <v>14</v>
      </c>
      <c r="G402" s="21" t="s">
        <v>14</v>
      </c>
      <c r="H402" s="22" t="s">
        <v>1021</v>
      </c>
      <c r="I402" s="17" t="s">
        <v>16</v>
      </c>
      <c r="J402" s="17" t="s">
        <v>763</v>
      </c>
      <c r="K402" s="18" t="s">
        <v>18</v>
      </c>
    </row>
    <row r="403" customFormat="false" ht="24" hidden="false" customHeight="false" outlineLevel="0" collapsed="false">
      <c r="A403" s="11" t="n">
        <v>401</v>
      </c>
      <c r="B403" s="21" t="s">
        <v>1023</v>
      </c>
      <c r="C403" s="22" t="s">
        <v>827</v>
      </c>
      <c r="D403" s="21" t="s">
        <v>14</v>
      </c>
      <c r="E403" s="21" t="s">
        <v>604</v>
      </c>
      <c r="F403" s="21" t="s">
        <v>14</v>
      </c>
      <c r="G403" s="21" t="s">
        <v>14</v>
      </c>
      <c r="H403" s="22" t="s">
        <v>1021</v>
      </c>
      <c r="I403" s="17" t="s">
        <v>16</v>
      </c>
      <c r="J403" s="17" t="s">
        <v>763</v>
      </c>
      <c r="K403" s="18" t="s">
        <v>18</v>
      </c>
    </row>
    <row r="404" customFormat="false" ht="24" hidden="false" customHeight="false" outlineLevel="0" collapsed="false">
      <c r="A404" s="11" t="n">
        <v>402</v>
      </c>
      <c r="B404" s="21" t="s">
        <v>1024</v>
      </c>
      <c r="C404" s="22" t="s">
        <v>959</v>
      </c>
      <c r="D404" s="21" t="s">
        <v>14</v>
      </c>
      <c r="E404" s="21" t="s">
        <v>604</v>
      </c>
      <c r="F404" s="21" t="s">
        <v>14</v>
      </c>
      <c r="G404" s="21" t="s">
        <v>14</v>
      </c>
      <c r="H404" s="22" t="s">
        <v>1021</v>
      </c>
      <c r="I404" s="17" t="s">
        <v>16</v>
      </c>
      <c r="J404" s="17" t="s">
        <v>763</v>
      </c>
      <c r="K404" s="18" t="s">
        <v>18</v>
      </c>
    </row>
    <row r="405" customFormat="false" ht="24" hidden="false" customHeight="false" outlineLevel="0" collapsed="false">
      <c r="A405" s="11" t="n">
        <v>403</v>
      </c>
      <c r="B405" s="21" t="s">
        <v>1025</v>
      </c>
      <c r="C405" s="22" t="s">
        <v>1026</v>
      </c>
      <c r="D405" s="21" t="s">
        <v>14</v>
      </c>
      <c r="E405" s="21" t="s">
        <v>604</v>
      </c>
      <c r="F405" s="21" t="s">
        <v>14</v>
      </c>
      <c r="G405" s="21" t="s">
        <v>14</v>
      </c>
      <c r="H405" s="22" t="s">
        <v>1021</v>
      </c>
      <c r="I405" s="17" t="s">
        <v>16</v>
      </c>
      <c r="J405" s="17" t="s">
        <v>763</v>
      </c>
      <c r="K405" s="18" t="s">
        <v>18</v>
      </c>
    </row>
    <row r="406" customFormat="false" ht="24" hidden="false" customHeight="false" outlineLevel="0" collapsed="false">
      <c r="A406" s="11" t="n">
        <v>404</v>
      </c>
      <c r="B406" s="21" t="s">
        <v>1027</v>
      </c>
      <c r="C406" s="22" t="s">
        <v>841</v>
      </c>
      <c r="D406" s="21" t="s">
        <v>14</v>
      </c>
      <c r="E406" s="21" t="s">
        <v>604</v>
      </c>
      <c r="F406" s="21" t="s">
        <v>14</v>
      </c>
      <c r="G406" s="21" t="s">
        <v>14</v>
      </c>
      <c r="H406" s="22" t="s">
        <v>1021</v>
      </c>
      <c r="I406" s="17" t="s">
        <v>16</v>
      </c>
      <c r="J406" s="17" t="s">
        <v>763</v>
      </c>
      <c r="K406" s="18" t="s">
        <v>18</v>
      </c>
    </row>
    <row r="407" customFormat="false" ht="24" hidden="false" customHeight="false" outlineLevel="0" collapsed="false">
      <c r="A407" s="11" t="n">
        <v>405</v>
      </c>
      <c r="B407" s="21" t="s">
        <v>1028</v>
      </c>
      <c r="C407" s="22" t="s">
        <v>799</v>
      </c>
      <c r="D407" s="21" t="s">
        <v>14</v>
      </c>
      <c r="E407" s="21" t="s">
        <v>604</v>
      </c>
      <c r="F407" s="21" t="s">
        <v>14</v>
      </c>
      <c r="G407" s="21" t="s">
        <v>14</v>
      </c>
      <c r="H407" s="22" t="s">
        <v>1021</v>
      </c>
      <c r="I407" s="17" t="s">
        <v>16</v>
      </c>
      <c r="J407" s="17" t="s">
        <v>763</v>
      </c>
      <c r="K407" s="18" t="s">
        <v>18</v>
      </c>
    </row>
    <row r="408" customFormat="false" ht="24" hidden="false" customHeight="false" outlineLevel="0" collapsed="false">
      <c r="A408" s="11" t="n">
        <v>406</v>
      </c>
      <c r="B408" s="21" t="s">
        <v>1029</v>
      </c>
      <c r="C408" s="22" t="s">
        <v>1030</v>
      </c>
      <c r="D408" s="21" t="s">
        <v>14</v>
      </c>
      <c r="E408" s="21" t="s">
        <v>604</v>
      </c>
      <c r="F408" s="21" t="s">
        <v>14</v>
      </c>
      <c r="G408" s="21" t="s">
        <v>14</v>
      </c>
      <c r="H408" s="22" t="s">
        <v>1021</v>
      </c>
      <c r="I408" s="17" t="s">
        <v>16</v>
      </c>
      <c r="J408" s="17" t="s">
        <v>763</v>
      </c>
      <c r="K408" s="18" t="s">
        <v>18</v>
      </c>
    </row>
    <row r="409" customFormat="false" ht="24" hidden="false" customHeight="false" outlineLevel="0" collapsed="false">
      <c r="A409" s="11" t="n">
        <v>407</v>
      </c>
      <c r="B409" s="21" t="s">
        <v>1031</v>
      </c>
      <c r="C409" s="22" t="s">
        <v>834</v>
      </c>
      <c r="D409" s="21" t="s">
        <v>14</v>
      </c>
      <c r="E409" s="21" t="s">
        <v>325</v>
      </c>
      <c r="F409" s="21" t="s">
        <v>14</v>
      </c>
      <c r="G409" s="21" t="s">
        <v>14</v>
      </c>
      <c r="H409" s="22" t="s">
        <v>1021</v>
      </c>
      <c r="I409" s="17" t="s">
        <v>16</v>
      </c>
      <c r="J409" s="17" t="s">
        <v>763</v>
      </c>
      <c r="K409" s="18" t="s">
        <v>18</v>
      </c>
    </row>
    <row r="410" customFormat="false" ht="24" hidden="false" customHeight="false" outlineLevel="0" collapsed="false">
      <c r="A410" s="11" t="n">
        <v>408</v>
      </c>
      <c r="B410" s="21" t="s">
        <v>1032</v>
      </c>
      <c r="C410" s="22" t="s">
        <v>1033</v>
      </c>
      <c r="D410" s="21" t="s">
        <v>14</v>
      </c>
      <c r="E410" s="21" t="s">
        <v>604</v>
      </c>
      <c r="F410" s="21" t="s">
        <v>14</v>
      </c>
      <c r="G410" s="21" t="s">
        <v>14</v>
      </c>
      <c r="H410" s="22" t="s">
        <v>1021</v>
      </c>
      <c r="I410" s="17" t="s">
        <v>16</v>
      </c>
      <c r="J410" s="17" t="s">
        <v>763</v>
      </c>
      <c r="K410" s="18" t="s">
        <v>18</v>
      </c>
    </row>
    <row r="411" customFormat="false" ht="24" hidden="false" customHeight="false" outlineLevel="0" collapsed="false">
      <c r="A411" s="11" t="n">
        <v>409</v>
      </c>
      <c r="B411" s="21" t="s">
        <v>1034</v>
      </c>
      <c r="C411" s="22" t="s">
        <v>98</v>
      </c>
      <c r="D411" s="21" t="s">
        <v>14</v>
      </c>
      <c r="E411" s="21" t="s">
        <v>612</v>
      </c>
      <c r="F411" s="21" t="s">
        <v>14</v>
      </c>
      <c r="G411" s="21" t="s">
        <v>14</v>
      </c>
      <c r="H411" s="22" t="s">
        <v>1035</v>
      </c>
      <c r="I411" s="17" t="s">
        <v>16</v>
      </c>
      <c r="J411" s="17" t="s">
        <v>763</v>
      </c>
      <c r="K411" s="18" t="s">
        <v>18</v>
      </c>
    </row>
    <row r="412" customFormat="false" ht="24" hidden="false" customHeight="false" outlineLevel="0" collapsed="false">
      <c r="A412" s="11" t="n">
        <v>410</v>
      </c>
      <c r="B412" s="21" t="s">
        <v>1036</v>
      </c>
      <c r="C412" s="22" t="s">
        <v>1037</v>
      </c>
      <c r="D412" s="21" t="s">
        <v>14</v>
      </c>
      <c r="E412" s="21" t="s">
        <v>604</v>
      </c>
      <c r="F412" s="21" t="s">
        <v>14</v>
      </c>
      <c r="G412" s="21" t="s">
        <v>14</v>
      </c>
      <c r="H412" s="22" t="s">
        <v>1035</v>
      </c>
      <c r="I412" s="17" t="s">
        <v>16</v>
      </c>
      <c r="J412" s="17" t="s">
        <v>763</v>
      </c>
      <c r="K412" s="18" t="s">
        <v>18</v>
      </c>
    </row>
    <row r="413" customFormat="false" ht="24" hidden="false" customHeight="false" outlineLevel="0" collapsed="false">
      <c r="A413" s="11" t="n">
        <v>411</v>
      </c>
      <c r="B413" s="21" t="s">
        <v>1038</v>
      </c>
      <c r="C413" s="22" t="s">
        <v>799</v>
      </c>
      <c r="D413" s="21" t="s">
        <v>14</v>
      </c>
      <c r="E413" s="21" t="s">
        <v>612</v>
      </c>
      <c r="F413" s="21" t="s">
        <v>14</v>
      </c>
      <c r="G413" s="21" t="s">
        <v>14</v>
      </c>
      <c r="H413" s="22" t="s">
        <v>1035</v>
      </c>
      <c r="I413" s="17" t="s">
        <v>16</v>
      </c>
      <c r="J413" s="17" t="s">
        <v>763</v>
      </c>
      <c r="K413" s="18" t="s">
        <v>18</v>
      </c>
    </row>
    <row r="414" customFormat="false" ht="24" hidden="false" customHeight="false" outlineLevel="0" collapsed="false">
      <c r="A414" s="11" t="n">
        <v>412</v>
      </c>
      <c r="B414" s="23" t="s">
        <v>1039</v>
      </c>
      <c r="C414" s="24" t="s">
        <v>861</v>
      </c>
      <c r="D414" s="23" t="s">
        <v>14</v>
      </c>
      <c r="E414" s="23" t="s">
        <v>612</v>
      </c>
      <c r="F414" s="23" t="s">
        <v>14</v>
      </c>
      <c r="G414" s="23" t="s">
        <v>14</v>
      </c>
      <c r="H414" s="24" t="s">
        <v>1035</v>
      </c>
      <c r="I414" s="25" t="s">
        <v>16</v>
      </c>
      <c r="J414" s="25" t="s">
        <v>763</v>
      </c>
      <c r="K414" s="26" t="s">
        <v>18</v>
      </c>
    </row>
    <row r="415" customFormat="false" ht="24" hidden="false" customHeight="false" outlineLevel="0" collapsed="false">
      <c r="A415" s="11" t="n">
        <v>413</v>
      </c>
      <c r="B415" s="21" t="s">
        <v>1040</v>
      </c>
      <c r="C415" s="22" t="s">
        <v>87</v>
      </c>
      <c r="D415" s="21" t="s">
        <v>14</v>
      </c>
      <c r="E415" s="21" t="s">
        <v>612</v>
      </c>
      <c r="F415" s="21" t="s">
        <v>14</v>
      </c>
      <c r="G415" s="21" t="s">
        <v>14</v>
      </c>
      <c r="H415" s="22" t="s">
        <v>1035</v>
      </c>
      <c r="I415" s="17" t="s">
        <v>16</v>
      </c>
      <c r="J415" s="17" t="s">
        <v>763</v>
      </c>
      <c r="K415" s="18" t="s">
        <v>18</v>
      </c>
    </row>
    <row r="416" customFormat="false" ht="24" hidden="false" customHeight="false" outlineLevel="0" collapsed="false">
      <c r="A416" s="11" t="n">
        <v>414</v>
      </c>
      <c r="B416" s="21" t="s">
        <v>1041</v>
      </c>
      <c r="C416" s="22" t="s">
        <v>264</v>
      </c>
      <c r="D416" s="21" t="s">
        <v>14</v>
      </c>
      <c r="E416" s="21" t="s">
        <v>612</v>
      </c>
      <c r="F416" s="21" t="s">
        <v>14</v>
      </c>
      <c r="G416" s="21" t="s">
        <v>14</v>
      </c>
      <c r="H416" s="22" t="s">
        <v>1035</v>
      </c>
      <c r="I416" s="17" t="s">
        <v>16</v>
      </c>
      <c r="J416" s="17" t="s">
        <v>763</v>
      </c>
      <c r="K416" s="18" t="s">
        <v>18</v>
      </c>
    </row>
    <row r="417" customFormat="false" ht="24" hidden="false" customHeight="false" outlineLevel="0" collapsed="false">
      <c r="A417" s="11" t="n">
        <v>415</v>
      </c>
      <c r="B417" s="21" t="s">
        <v>1042</v>
      </c>
      <c r="C417" s="22" t="s">
        <v>204</v>
      </c>
      <c r="D417" s="21" t="s">
        <v>14</v>
      </c>
      <c r="E417" s="21" t="s">
        <v>604</v>
      </c>
      <c r="F417" s="21" t="s">
        <v>14</v>
      </c>
      <c r="G417" s="21" t="s">
        <v>14</v>
      </c>
      <c r="H417" s="22" t="s">
        <v>1035</v>
      </c>
      <c r="I417" s="17" t="s">
        <v>16</v>
      </c>
      <c r="J417" s="17" t="s">
        <v>763</v>
      </c>
      <c r="K417" s="18" t="s">
        <v>18</v>
      </c>
    </row>
    <row r="418" customFormat="false" ht="24" hidden="false" customHeight="false" outlineLevel="0" collapsed="false">
      <c r="A418" s="11" t="n">
        <v>416</v>
      </c>
      <c r="B418" s="21" t="s">
        <v>1043</v>
      </c>
      <c r="C418" s="22" t="s">
        <v>78</v>
      </c>
      <c r="D418" s="21" t="s">
        <v>14</v>
      </c>
      <c r="E418" s="21" t="s">
        <v>612</v>
      </c>
      <c r="F418" s="21" t="s">
        <v>14</v>
      </c>
      <c r="G418" s="21" t="s">
        <v>14</v>
      </c>
      <c r="H418" s="22" t="s">
        <v>1044</v>
      </c>
      <c r="I418" s="17" t="s">
        <v>16</v>
      </c>
      <c r="J418" s="17" t="s">
        <v>763</v>
      </c>
      <c r="K418" s="18" t="s">
        <v>18</v>
      </c>
    </row>
    <row r="419" customFormat="false" ht="24" hidden="false" customHeight="false" outlineLevel="0" collapsed="false">
      <c r="A419" s="11" t="n">
        <v>417</v>
      </c>
      <c r="B419" s="21" t="s">
        <v>1045</v>
      </c>
      <c r="C419" s="22" t="s">
        <v>43</v>
      </c>
      <c r="D419" s="21" t="s">
        <v>14</v>
      </c>
      <c r="E419" s="21" t="s">
        <v>612</v>
      </c>
      <c r="F419" s="21" t="s">
        <v>14</v>
      </c>
      <c r="G419" s="21" t="s">
        <v>14</v>
      </c>
      <c r="H419" s="22" t="s">
        <v>1044</v>
      </c>
      <c r="I419" s="17" t="s">
        <v>16</v>
      </c>
      <c r="J419" s="17" t="s">
        <v>763</v>
      </c>
      <c r="K419" s="18" t="s">
        <v>18</v>
      </c>
    </row>
    <row r="420" customFormat="false" ht="24" hidden="false" customHeight="false" outlineLevel="0" collapsed="false">
      <c r="A420" s="11" t="n">
        <v>418</v>
      </c>
      <c r="B420" s="21" t="s">
        <v>1046</v>
      </c>
      <c r="C420" s="22" t="s">
        <v>96</v>
      </c>
      <c r="D420" s="21" t="s">
        <v>14</v>
      </c>
      <c r="E420" s="21" t="s">
        <v>612</v>
      </c>
      <c r="F420" s="21" t="s">
        <v>14</v>
      </c>
      <c r="G420" s="21" t="s">
        <v>14</v>
      </c>
      <c r="H420" s="22" t="s">
        <v>1047</v>
      </c>
      <c r="I420" s="17" t="s">
        <v>16</v>
      </c>
      <c r="J420" s="17" t="s">
        <v>763</v>
      </c>
      <c r="K420" s="18" t="s">
        <v>18</v>
      </c>
    </row>
    <row r="421" customFormat="false" ht="24" hidden="false" customHeight="false" outlineLevel="0" collapsed="false">
      <c r="A421" s="11" t="n">
        <v>419</v>
      </c>
      <c r="B421" s="21" t="s">
        <v>1048</v>
      </c>
      <c r="C421" s="22" t="s">
        <v>204</v>
      </c>
      <c r="D421" s="21" t="s">
        <v>14</v>
      </c>
      <c r="E421" s="21" t="s">
        <v>612</v>
      </c>
      <c r="F421" s="21" t="s">
        <v>14</v>
      </c>
      <c r="G421" s="21" t="s">
        <v>14</v>
      </c>
      <c r="H421" s="22" t="s">
        <v>1047</v>
      </c>
      <c r="I421" s="17" t="s">
        <v>16</v>
      </c>
      <c r="J421" s="17" t="s">
        <v>763</v>
      </c>
      <c r="K421" s="18" t="s">
        <v>18</v>
      </c>
    </row>
    <row r="422" customFormat="false" ht="24" hidden="false" customHeight="false" outlineLevel="0" collapsed="false">
      <c r="A422" s="11" t="n">
        <v>420</v>
      </c>
      <c r="B422" s="21" t="s">
        <v>1049</v>
      </c>
      <c r="C422" s="22" t="s">
        <v>861</v>
      </c>
      <c r="D422" s="21" t="s">
        <v>14</v>
      </c>
      <c r="E422" s="21" t="s">
        <v>612</v>
      </c>
      <c r="F422" s="21" t="s">
        <v>14</v>
      </c>
      <c r="G422" s="21" t="s">
        <v>14</v>
      </c>
      <c r="H422" s="22" t="s">
        <v>1047</v>
      </c>
      <c r="I422" s="17" t="s">
        <v>16</v>
      </c>
      <c r="J422" s="17" t="s">
        <v>763</v>
      </c>
      <c r="K422" s="18" t="s">
        <v>18</v>
      </c>
    </row>
    <row r="423" customFormat="false" ht="24" hidden="false" customHeight="false" outlineLevel="0" collapsed="false">
      <c r="A423" s="11" t="n">
        <v>421</v>
      </c>
      <c r="B423" s="21" t="s">
        <v>1050</v>
      </c>
      <c r="C423" s="22" t="s">
        <v>100</v>
      </c>
      <c r="D423" s="21" t="s">
        <v>14</v>
      </c>
      <c r="E423" s="21" t="s">
        <v>612</v>
      </c>
      <c r="F423" s="21" t="s">
        <v>14</v>
      </c>
      <c r="G423" s="21" t="s">
        <v>14</v>
      </c>
      <c r="H423" s="22" t="s">
        <v>1047</v>
      </c>
      <c r="I423" s="17" t="s">
        <v>16</v>
      </c>
      <c r="J423" s="17" t="s">
        <v>763</v>
      </c>
      <c r="K423" s="18" t="s">
        <v>18</v>
      </c>
    </row>
    <row r="424" customFormat="false" ht="24" hidden="false" customHeight="false" outlineLevel="0" collapsed="false">
      <c r="A424" s="11" t="n">
        <v>422</v>
      </c>
      <c r="B424" s="21" t="s">
        <v>1051</v>
      </c>
      <c r="C424" s="22" t="s">
        <v>264</v>
      </c>
      <c r="D424" s="21" t="s">
        <v>14</v>
      </c>
      <c r="E424" s="21" t="s">
        <v>612</v>
      </c>
      <c r="F424" s="21" t="s">
        <v>14</v>
      </c>
      <c r="G424" s="21" t="s">
        <v>14</v>
      </c>
      <c r="H424" s="22" t="s">
        <v>1047</v>
      </c>
      <c r="I424" s="17" t="s">
        <v>16</v>
      </c>
      <c r="J424" s="17" t="s">
        <v>763</v>
      </c>
      <c r="K424" s="18" t="s">
        <v>18</v>
      </c>
    </row>
    <row r="425" customFormat="false" ht="24" hidden="false" customHeight="false" outlineLevel="0" collapsed="false">
      <c r="A425" s="11" t="n">
        <v>423</v>
      </c>
      <c r="B425" s="21" t="s">
        <v>1052</v>
      </c>
      <c r="C425" s="22" t="s">
        <v>1053</v>
      </c>
      <c r="D425" s="21" t="s">
        <v>14</v>
      </c>
      <c r="E425" s="21" t="s">
        <v>612</v>
      </c>
      <c r="F425" s="21" t="s">
        <v>14</v>
      </c>
      <c r="G425" s="21" t="s">
        <v>14</v>
      </c>
      <c r="H425" s="22" t="s">
        <v>1047</v>
      </c>
      <c r="I425" s="17" t="s">
        <v>16</v>
      </c>
      <c r="J425" s="17" t="s">
        <v>763</v>
      </c>
      <c r="K425" s="18" t="s">
        <v>18</v>
      </c>
    </row>
    <row r="426" customFormat="false" ht="24" hidden="false" customHeight="false" outlineLevel="0" collapsed="false">
      <c r="A426" s="11" t="n">
        <v>424</v>
      </c>
      <c r="B426" s="21" t="s">
        <v>1054</v>
      </c>
      <c r="C426" s="22" t="s">
        <v>799</v>
      </c>
      <c r="D426" s="21" t="s">
        <v>14</v>
      </c>
      <c r="E426" s="21" t="s">
        <v>612</v>
      </c>
      <c r="F426" s="21" t="s">
        <v>14</v>
      </c>
      <c r="G426" s="21" t="s">
        <v>14</v>
      </c>
      <c r="H426" s="22" t="s">
        <v>1047</v>
      </c>
      <c r="I426" s="17" t="s">
        <v>16</v>
      </c>
      <c r="J426" s="17" t="s">
        <v>763</v>
      </c>
      <c r="K426" s="18" t="s">
        <v>18</v>
      </c>
    </row>
    <row r="427" customFormat="false" ht="24" hidden="false" customHeight="false" outlineLevel="0" collapsed="false">
      <c r="A427" s="11" t="n">
        <v>425</v>
      </c>
      <c r="B427" s="21" t="s">
        <v>1055</v>
      </c>
      <c r="C427" s="22" t="s">
        <v>43</v>
      </c>
      <c r="D427" s="21" t="s">
        <v>14</v>
      </c>
      <c r="E427" s="21" t="s">
        <v>612</v>
      </c>
      <c r="F427" s="21" t="s">
        <v>14</v>
      </c>
      <c r="G427" s="21" t="s">
        <v>14</v>
      </c>
      <c r="H427" s="22" t="s">
        <v>1047</v>
      </c>
      <c r="I427" s="17" t="s">
        <v>16</v>
      </c>
      <c r="J427" s="17" t="s">
        <v>763</v>
      </c>
      <c r="K427" s="18" t="s">
        <v>18</v>
      </c>
    </row>
    <row r="428" customFormat="false" ht="24" hidden="false" customHeight="false" outlineLevel="0" collapsed="false">
      <c r="A428" s="11" t="n">
        <v>426</v>
      </c>
      <c r="B428" s="21" t="s">
        <v>1056</v>
      </c>
      <c r="C428" s="22" t="s">
        <v>98</v>
      </c>
      <c r="D428" s="21" t="s">
        <v>14</v>
      </c>
      <c r="E428" s="21" t="s">
        <v>612</v>
      </c>
      <c r="F428" s="21" t="s">
        <v>14</v>
      </c>
      <c r="G428" s="21" t="s">
        <v>14</v>
      </c>
      <c r="H428" s="22" t="s">
        <v>1047</v>
      </c>
      <c r="I428" s="17" t="s">
        <v>16</v>
      </c>
      <c r="J428" s="17" t="s">
        <v>763</v>
      </c>
      <c r="K428" s="18" t="s">
        <v>18</v>
      </c>
    </row>
    <row r="429" customFormat="false" ht="24" hidden="false" customHeight="false" outlineLevel="0" collapsed="false">
      <c r="A429" s="11" t="n">
        <v>427</v>
      </c>
      <c r="B429" s="21" t="s">
        <v>1057</v>
      </c>
      <c r="C429" s="22" t="s">
        <v>87</v>
      </c>
      <c r="D429" s="21" t="s">
        <v>14</v>
      </c>
      <c r="E429" s="21" t="s">
        <v>612</v>
      </c>
      <c r="F429" s="21" t="s">
        <v>14</v>
      </c>
      <c r="G429" s="21" t="s">
        <v>14</v>
      </c>
      <c r="H429" s="22" t="s">
        <v>1047</v>
      </c>
      <c r="I429" s="17" t="s">
        <v>16</v>
      </c>
      <c r="J429" s="17" t="s">
        <v>763</v>
      </c>
      <c r="K429" s="18" t="s">
        <v>18</v>
      </c>
    </row>
    <row r="430" customFormat="false" ht="24" hidden="false" customHeight="false" outlineLevel="0" collapsed="false">
      <c r="A430" s="11" t="n">
        <v>428</v>
      </c>
      <c r="B430" s="21" t="s">
        <v>1058</v>
      </c>
      <c r="C430" s="22" t="s">
        <v>123</v>
      </c>
      <c r="D430" s="22" t="s">
        <v>1059</v>
      </c>
      <c r="E430" s="21" t="s">
        <v>1060</v>
      </c>
      <c r="F430" s="21" t="s">
        <v>14</v>
      </c>
      <c r="G430" s="21" t="s">
        <v>14</v>
      </c>
      <c r="H430" s="22" t="s">
        <v>1061</v>
      </c>
      <c r="I430" s="17" t="s">
        <v>16</v>
      </c>
      <c r="J430" s="17" t="s">
        <v>1062</v>
      </c>
      <c r="K430" s="18" t="s">
        <v>18</v>
      </c>
    </row>
    <row r="431" customFormat="false" ht="24" hidden="false" customHeight="false" outlineLevel="0" collapsed="false">
      <c r="A431" s="11" t="n">
        <v>429</v>
      </c>
      <c r="B431" s="21" t="s">
        <v>1063</v>
      </c>
      <c r="C431" s="22" t="s">
        <v>1064</v>
      </c>
      <c r="D431" s="21" t="s">
        <v>1065</v>
      </c>
      <c r="E431" s="21" t="s">
        <v>489</v>
      </c>
      <c r="F431" s="22" t="s">
        <v>1066</v>
      </c>
      <c r="G431" s="22" t="s">
        <v>1067</v>
      </c>
      <c r="H431" s="22" t="s">
        <v>1068</v>
      </c>
      <c r="I431" s="17" t="s">
        <v>16</v>
      </c>
      <c r="J431" s="17" t="s">
        <v>1062</v>
      </c>
      <c r="K431" s="18" t="s">
        <v>18</v>
      </c>
    </row>
    <row r="432" customFormat="false" ht="24" hidden="false" customHeight="false" outlineLevel="0" collapsed="false">
      <c r="A432" s="11" t="n">
        <v>430</v>
      </c>
      <c r="B432" s="21" t="s">
        <v>1069</v>
      </c>
      <c r="C432" s="22" t="s">
        <v>1070</v>
      </c>
      <c r="D432" s="22" t="s">
        <v>1059</v>
      </c>
      <c r="E432" s="21" t="s">
        <v>1060</v>
      </c>
      <c r="F432" s="21" t="s">
        <v>14</v>
      </c>
      <c r="G432" s="21" t="s">
        <v>14</v>
      </c>
      <c r="H432" s="22" t="s">
        <v>1061</v>
      </c>
      <c r="I432" s="17" t="s">
        <v>16</v>
      </c>
      <c r="J432" s="17" t="s">
        <v>1062</v>
      </c>
      <c r="K432" s="18" t="s">
        <v>18</v>
      </c>
    </row>
    <row r="433" customFormat="false" ht="24" hidden="false" customHeight="false" outlineLevel="0" collapsed="false">
      <c r="A433" s="11" t="n">
        <v>431</v>
      </c>
      <c r="B433" s="21" t="s">
        <v>1071</v>
      </c>
      <c r="C433" s="22" t="s">
        <v>1072</v>
      </c>
      <c r="D433" s="22" t="s">
        <v>1059</v>
      </c>
      <c r="E433" s="21" t="s">
        <v>319</v>
      </c>
      <c r="F433" s="21" t="s">
        <v>14</v>
      </c>
      <c r="G433" s="21" t="s">
        <v>14</v>
      </c>
      <c r="H433" s="22" t="s">
        <v>1073</v>
      </c>
      <c r="I433" s="17" t="s">
        <v>16</v>
      </c>
      <c r="J433" s="17" t="s">
        <v>1062</v>
      </c>
      <c r="K433" s="18" t="s">
        <v>18</v>
      </c>
    </row>
    <row r="434" customFormat="false" ht="24" hidden="false" customHeight="false" outlineLevel="0" collapsed="false">
      <c r="A434" s="11" t="n">
        <v>432</v>
      </c>
      <c r="B434" s="21" t="s">
        <v>1074</v>
      </c>
      <c r="C434" s="22" t="s">
        <v>1075</v>
      </c>
      <c r="D434" s="22" t="s">
        <v>1059</v>
      </c>
      <c r="E434" s="21" t="s">
        <v>1060</v>
      </c>
      <c r="F434" s="21" t="s">
        <v>14</v>
      </c>
      <c r="G434" s="21" t="s">
        <v>14</v>
      </c>
      <c r="H434" s="22" t="s">
        <v>1076</v>
      </c>
      <c r="I434" s="17" t="s">
        <v>16</v>
      </c>
      <c r="J434" s="17" t="s">
        <v>1062</v>
      </c>
      <c r="K434" s="18" t="s">
        <v>18</v>
      </c>
    </row>
    <row r="435" customFormat="false" ht="24" hidden="false" customHeight="false" outlineLevel="0" collapsed="false">
      <c r="A435" s="11" t="n">
        <v>433</v>
      </c>
      <c r="B435" s="21" t="s">
        <v>1077</v>
      </c>
      <c r="C435" s="22" t="s">
        <v>1070</v>
      </c>
      <c r="D435" s="22" t="s">
        <v>1059</v>
      </c>
      <c r="E435" s="21" t="s">
        <v>1078</v>
      </c>
      <c r="F435" s="21" t="s">
        <v>14</v>
      </c>
      <c r="G435" s="21" t="s">
        <v>14</v>
      </c>
      <c r="H435" s="22" t="s">
        <v>1079</v>
      </c>
      <c r="I435" s="17" t="s">
        <v>16</v>
      </c>
      <c r="J435" s="17" t="s">
        <v>1062</v>
      </c>
      <c r="K435" s="18" t="s">
        <v>18</v>
      </c>
    </row>
    <row r="436" customFormat="false" ht="24" hidden="false" customHeight="false" outlineLevel="0" collapsed="false">
      <c r="A436" s="11" t="n">
        <v>434</v>
      </c>
      <c r="B436" s="21" t="s">
        <v>1080</v>
      </c>
      <c r="C436" s="22" t="s">
        <v>1081</v>
      </c>
      <c r="D436" s="22" t="s">
        <v>1059</v>
      </c>
      <c r="E436" s="21" t="s">
        <v>1078</v>
      </c>
      <c r="F436" s="21" t="s">
        <v>14</v>
      </c>
      <c r="G436" s="21" t="s">
        <v>14</v>
      </c>
      <c r="H436" s="22" t="s">
        <v>1079</v>
      </c>
      <c r="I436" s="17" t="s">
        <v>16</v>
      </c>
      <c r="J436" s="17" t="s">
        <v>1062</v>
      </c>
      <c r="K436" s="18" t="s">
        <v>18</v>
      </c>
    </row>
    <row r="437" customFormat="false" ht="24" hidden="false" customHeight="false" outlineLevel="0" collapsed="false">
      <c r="A437" s="11" t="n">
        <v>435</v>
      </c>
      <c r="B437" s="21" t="s">
        <v>1082</v>
      </c>
      <c r="C437" s="22" t="s">
        <v>121</v>
      </c>
      <c r="D437" s="22" t="s">
        <v>1059</v>
      </c>
      <c r="E437" s="21" t="s">
        <v>1060</v>
      </c>
      <c r="F437" s="21" t="s">
        <v>14</v>
      </c>
      <c r="G437" s="21" t="s">
        <v>14</v>
      </c>
      <c r="H437" s="22" t="s">
        <v>1083</v>
      </c>
      <c r="I437" s="17" t="s">
        <v>16</v>
      </c>
      <c r="J437" s="17" t="s">
        <v>1062</v>
      </c>
      <c r="K437" s="18" t="s">
        <v>18</v>
      </c>
    </row>
    <row r="438" customFormat="false" ht="24" hidden="false" customHeight="false" outlineLevel="0" collapsed="false">
      <c r="A438" s="11" t="n">
        <v>436</v>
      </c>
      <c r="B438" s="21" t="s">
        <v>1084</v>
      </c>
      <c r="C438" s="22" t="s">
        <v>1070</v>
      </c>
      <c r="D438" s="22" t="s">
        <v>1059</v>
      </c>
      <c r="E438" s="21" t="s">
        <v>1060</v>
      </c>
      <c r="F438" s="21" t="s">
        <v>14</v>
      </c>
      <c r="G438" s="21" t="s">
        <v>14</v>
      </c>
      <c r="H438" s="22" t="s">
        <v>1085</v>
      </c>
      <c r="I438" s="17" t="s">
        <v>16</v>
      </c>
      <c r="J438" s="17" t="s">
        <v>1062</v>
      </c>
      <c r="K438" s="18" t="s">
        <v>18</v>
      </c>
    </row>
    <row r="439" customFormat="false" ht="24" hidden="false" customHeight="false" outlineLevel="0" collapsed="false">
      <c r="A439" s="11" t="n">
        <v>437</v>
      </c>
      <c r="B439" s="21" t="s">
        <v>1086</v>
      </c>
      <c r="C439" s="22" t="s">
        <v>68</v>
      </c>
      <c r="D439" s="22" t="s">
        <v>1059</v>
      </c>
      <c r="E439" s="21" t="s">
        <v>319</v>
      </c>
      <c r="F439" s="21" t="s">
        <v>14</v>
      </c>
      <c r="G439" s="21" t="s">
        <v>14</v>
      </c>
      <c r="H439" s="22" t="s">
        <v>1073</v>
      </c>
      <c r="I439" s="17" t="s">
        <v>16</v>
      </c>
      <c r="J439" s="17" t="s">
        <v>1062</v>
      </c>
      <c r="K439" s="18" t="s">
        <v>18</v>
      </c>
    </row>
    <row r="440" customFormat="false" ht="24" hidden="false" customHeight="false" outlineLevel="0" collapsed="false">
      <c r="A440" s="11" t="n">
        <v>438</v>
      </c>
      <c r="B440" s="21" t="s">
        <v>1087</v>
      </c>
      <c r="C440" s="22" t="s">
        <v>123</v>
      </c>
      <c r="D440" s="22" t="s">
        <v>1059</v>
      </c>
      <c r="E440" s="21" t="s">
        <v>1060</v>
      </c>
      <c r="F440" s="21" t="s">
        <v>14</v>
      </c>
      <c r="G440" s="21" t="s">
        <v>14</v>
      </c>
      <c r="H440" s="22" t="s">
        <v>1088</v>
      </c>
      <c r="I440" s="17" t="s">
        <v>16</v>
      </c>
      <c r="J440" s="17" t="s">
        <v>1062</v>
      </c>
      <c r="K440" s="18" t="s">
        <v>18</v>
      </c>
    </row>
    <row r="441" customFormat="false" ht="24" hidden="false" customHeight="false" outlineLevel="0" collapsed="false">
      <c r="A441" s="11" t="n">
        <v>439</v>
      </c>
      <c r="B441" s="21" t="s">
        <v>1089</v>
      </c>
      <c r="C441" s="22" t="s">
        <v>68</v>
      </c>
      <c r="D441" s="22" t="s">
        <v>1059</v>
      </c>
      <c r="E441" s="21" t="s">
        <v>1060</v>
      </c>
      <c r="F441" s="21" t="s">
        <v>14</v>
      </c>
      <c r="G441" s="21" t="s">
        <v>14</v>
      </c>
      <c r="H441" s="22" t="s">
        <v>1085</v>
      </c>
      <c r="I441" s="17" t="s">
        <v>16</v>
      </c>
      <c r="J441" s="17" t="s">
        <v>1062</v>
      </c>
      <c r="K441" s="18" t="s">
        <v>18</v>
      </c>
    </row>
    <row r="442" customFormat="false" ht="36" hidden="false" customHeight="false" outlineLevel="0" collapsed="false">
      <c r="A442" s="11" t="n">
        <v>440</v>
      </c>
      <c r="B442" s="21" t="s">
        <v>1090</v>
      </c>
      <c r="C442" s="22" t="s">
        <v>1091</v>
      </c>
      <c r="D442" s="21" t="s">
        <v>27</v>
      </c>
      <c r="E442" s="21" t="s">
        <v>761</v>
      </c>
      <c r="F442" s="22" t="s">
        <v>1092</v>
      </c>
      <c r="G442" s="22" t="s">
        <v>1093</v>
      </c>
      <c r="H442" s="22" t="s">
        <v>1094</v>
      </c>
      <c r="I442" s="17" t="s">
        <v>16</v>
      </c>
      <c r="J442" s="17" t="s">
        <v>1062</v>
      </c>
      <c r="K442" s="18" t="s">
        <v>18</v>
      </c>
    </row>
    <row r="443" customFormat="false" ht="24" hidden="false" customHeight="false" outlineLevel="0" collapsed="false">
      <c r="A443" s="11" t="n">
        <v>441</v>
      </c>
      <c r="B443" s="21" t="s">
        <v>1095</v>
      </c>
      <c r="C443" s="22" t="s">
        <v>117</v>
      </c>
      <c r="D443" s="22" t="s">
        <v>1059</v>
      </c>
      <c r="E443" s="21" t="s">
        <v>1078</v>
      </c>
      <c r="F443" s="21" t="s">
        <v>14</v>
      </c>
      <c r="G443" s="21" t="s">
        <v>14</v>
      </c>
      <c r="H443" s="22" t="s">
        <v>1079</v>
      </c>
      <c r="I443" s="17" t="s">
        <v>16</v>
      </c>
      <c r="J443" s="17" t="s">
        <v>1062</v>
      </c>
      <c r="K443" s="18" t="s">
        <v>18</v>
      </c>
    </row>
    <row r="444" customFormat="false" ht="24" hidden="false" customHeight="false" outlineLevel="0" collapsed="false">
      <c r="A444" s="11" t="n">
        <v>442</v>
      </c>
      <c r="B444" s="21" t="s">
        <v>1096</v>
      </c>
      <c r="C444" s="22" t="s">
        <v>123</v>
      </c>
      <c r="D444" s="22" t="s">
        <v>1059</v>
      </c>
      <c r="E444" s="21" t="s">
        <v>319</v>
      </c>
      <c r="F444" s="21" t="s">
        <v>14</v>
      </c>
      <c r="G444" s="21" t="s">
        <v>14</v>
      </c>
      <c r="H444" s="22" t="s">
        <v>1073</v>
      </c>
      <c r="I444" s="17" t="s">
        <v>16</v>
      </c>
      <c r="J444" s="17" t="s">
        <v>1062</v>
      </c>
      <c r="K444" s="18" t="s">
        <v>18</v>
      </c>
    </row>
    <row r="445" customFormat="false" ht="48" hidden="false" customHeight="false" outlineLevel="0" collapsed="false">
      <c r="A445" s="11" t="n">
        <v>443</v>
      </c>
      <c r="B445" s="21" t="s">
        <v>1097</v>
      </c>
      <c r="C445" s="22" t="s">
        <v>1098</v>
      </c>
      <c r="D445" s="21" t="s">
        <v>1099</v>
      </c>
      <c r="E445" s="21" t="s">
        <v>1100</v>
      </c>
      <c r="F445" s="22" t="s">
        <v>1101</v>
      </c>
      <c r="G445" s="22" t="s">
        <v>1102</v>
      </c>
      <c r="H445" s="22" t="s">
        <v>1103</v>
      </c>
      <c r="I445" s="17" t="s">
        <v>16</v>
      </c>
      <c r="J445" s="17" t="s">
        <v>1062</v>
      </c>
      <c r="K445" s="18" t="s">
        <v>18</v>
      </c>
    </row>
    <row r="446" customFormat="false" ht="24" hidden="false" customHeight="false" outlineLevel="0" collapsed="false">
      <c r="A446" s="11" t="n">
        <v>444</v>
      </c>
      <c r="B446" s="21" t="s">
        <v>1104</v>
      </c>
      <c r="C446" s="22" t="s">
        <v>1072</v>
      </c>
      <c r="D446" s="22" t="s">
        <v>1059</v>
      </c>
      <c r="E446" s="21" t="s">
        <v>1078</v>
      </c>
      <c r="F446" s="21" t="s">
        <v>14</v>
      </c>
      <c r="G446" s="21" t="s">
        <v>14</v>
      </c>
      <c r="H446" s="22" t="s">
        <v>1083</v>
      </c>
      <c r="I446" s="17" t="s">
        <v>16</v>
      </c>
      <c r="J446" s="17" t="s">
        <v>1062</v>
      </c>
      <c r="K446" s="18" t="s">
        <v>18</v>
      </c>
    </row>
    <row r="447" customFormat="false" ht="24" hidden="false" customHeight="false" outlineLevel="0" collapsed="false">
      <c r="A447" s="11" t="n">
        <v>445</v>
      </c>
      <c r="B447" s="21" t="s">
        <v>1105</v>
      </c>
      <c r="C447" s="22" t="s">
        <v>123</v>
      </c>
      <c r="D447" s="22" t="s">
        <v>1059</v>
      </c>
      <c r="E447" s="21" t="s">
        <v>1060</v>
      </c>
      <c r="F447" s="21" t="s">
        <v>14</v>
      </c>
      <c r="G447" s="21" t="s">
        <v>14</v>
      </c>
      <c r="H447" s="22" t="s">
        <v>1083</v>
      </c>
      <c r="I447" s="17" t="s">
        <v>16</v>
      </c>
      <c r="J447" s="17" t="s">
        <v>1062</v>
      </c>
      <c r="K447" s="18" t="s">
        <v>18</v>
      </c>
    </row>
    <row r="448" customFormat="false" ht="24" hidden="false" customHeight="false" outlineLevel="0" collapsed="false">
      <c r="A448" s="11" t="n">
        <v>446</v>
      </c>
      <c r="B448" s="21" t="s">
        <v>1106</v>
      </c>
      <c r="C448" s="22" t="s">
        <v>1070</v>
      </c>
      <c r="D448" s="22" t="s">
        <v>1059</v>
      </c>
      <c r="E448" s="21" t="s">
        <v>1060</v>
      </c>
      <c r="F448" s="21" t="s">
        <v>14</v>
      </c>
      <c r="G448" s="21" t="s">
        <v>14</v>
      </c>
      <c r="H448" s="22" t="s">
        <v>1083</v>
      </c>
      <c r="I448" s="17" t="s">
        <v>16</v>
      </c>
      <c r="J448" s="17" t="s">
        <v>1062</v>
      </c>
      <c r="K448" s="18" t="s">
        <v>18</v>
      </c>
    </row>
    <row r="449" customFormat="false" ht="24" hidden="false" customHeight="false" outlineLevel="0" collapsed="false">
      <c r="A449" s="11" t="n">
        <v>447</v>
      </c>
      <c r="B449" s="21" t="s">
        <v>1107</v>
      </c>
      <c r="C449" s="22" t="s">
        <v>68</v>
      </c>
      <c r="D449" s="22" t="s">
        <v>1059</v>
      </c>
      <c r="E449" s="21" t="s">
        <v>1060</v>
      </c>
      <c r="F449" s="21" t="s">
        <v>14</v>
      </c>
      <c r="G449" s="21" t="s">
        <v>14</v>
      </c>
      <c r="H449" s="22" t="s">
        <v>1088</v>
      </c>
      <c r="I449" s="17" t="s">
        <v>16</v>
      </c>
      <c r="J449" s="17" t="s">
        <v>1062</v>
      </c>
      <c r="K449" s="18" t="s">
        <v>18</v>
      </c>
    </row>
    <row r="450" customFormat="false" ht="24" hidden="false" customHeight="false" outlineLevel="0" collapsed="false">
      <c r="A450" s="11" t="n">
        <v>448</v>
      </c>
      <c r="B450" s="21" t="s">
        <v>1108</v>
      </c>
      <c r="C450" s="22" t="s">
        <v>1072</v>
      </c>
      <c r="D450" s="22" t="s">
        <v>1059</v>
      </c>
      <c r="E450" s="21" t="s">
        <v>1060</v>
      </c>
      <c r="F450" s="21" t="s">
        <v>14</v>
      </c>
      <c r="G450" s="21" t="s">
        <v>14</v>
      </c>
      <c r="H450" s="22" t="s">
        <v>1088</v>
      </c>
      <c r="I450" s="17" t="s">
        <v>16</v>
      </c>
      <c r="J450" s="17" t="s">
        <v>1062</v>
      </c>
      <c r="K450" s="18" t="s">
        <v>18</v>
      </c>
    </row>
    <row r="451" customFormat="false" ht="24" hidden="false" customHeight="false" outlineLevel="0" collapsed="false">
      <c r="A451" s="11" t="n">
        <v>449</v>
      </c>
      <c r="B451" s="21" t="s">
        <v>1109</v>
      </c>
      <c r="C451" s="22" t="s">
        <v>121</v>
      </c>
      <c r="D451" s="22" t="s">
        <v>1059</v>
      </c>
      <c r="E451" s="21" t="s">
        <v>1060</v>
      </c>
      <c r="F451" s="21" t="s">
        <v>14</v>
      </c>
      <c r="G451" s="21" t="s">
        <v>14</v>
      </c>
      <c r="H451" s="22" t="s">
        <v>1076</v>
      </c>
      <c r="I451" s="17" t="s">
        <v>16</v>
      </c>
      <c r="J451" s="17" t="s">
        <v>1062</v>
      </c>
      <c r="K451" s="18" t="s">
        <v>18</v>
      </c>
    </row>
    <row r="452" customFormat="false" ht="24" hidden="false" customHeight="false" outlineLevel="0" collapsed="false">
      <c r="A452" s="11" t="n">
        <v>450</v>
      </c>
      <c r="B452" s="21" t="s">
        <v>1110</v>
      </c>
      <c r="C452" s="22" t="s">
        <v>1072</v>
      </c>
      <c r="D452" s="22" t="s">
        <v>1059</v>
      </c>
      <c r="E452" s="21" t="s">
        <v>1078</v>
      </c>
      <c r="F452" s="21" t="s">
        <v>14</v>
      </c>
      <c r="G452" s="21" t="s">
        <v>14</v>
      </c>
      <c r="H452" s="22" t="s">
        <v>1079</v>
      </c>
      <c r="I452" s="17" t="s">
        <v>16</v>
      </c>
      <c r="J452" s="17" t="s">
        <v>1062</v>
      </c>
      <c r="K452" s="18" t="s">
        <v>18</v>
      </c>
    </row>
    <row r="453" customFormat="false" ht="24" hidden="false" customHeight="false" outlineLevel="0" collapsed="false">
      <c r="A453" s="11" t="n">
        <v>451</v>
      </c>
      <c r="B453" s="21" t="s">
        <v>1111</v>
      </c>
      <c r="C453" s="22" t="s">
        <v>1070</v>
      </c>
      <c r="D453" s="22" t="s">
        <v>1059</v>
      </c>
      <c r="E453" s="21" t="s">
        <v>1060</v>
      </c>
      <c r="F453" s="21" t="s">
        <v>14</v>
      </c>
      <c r="G453" s="21" t="s">
        <v>14</v>
      </c>
      <c r="H453" s="22" t="s">
        <v>1088</v>
      </c>
      <c r="I453" s="17" t="s">
        <v>16</v>
      </c>
      <c r="J453" s="17" t="s">
        <v>1062</v>
      </c>
      <c r="K453" s="18" t="s">
        <v>18</v>
      </c>
    </row>
    <row r="454" customFormat="false" ht="24" hidden="false" customHeight="false" outlineLevel="0" collapsed="false">
      <c r="A454" s="11" t="n">
        <v>452</v>
      </c>
      <c r="B454" s="21" t="s">
        <v>1112</v>
      </c>
      <c r="C454" s="22" t="s">
        <v>1081</v>
      </c>
      <c r="D454" s="22" t="s">
        <v>1059</v>
      </c>
      <c r="E454" s="21" t="s">
        <v>1060</v>
      </c>
      <c r="F454" s="21" t="s">
        <v>14</v>
      </c>
      <c r="G454" s="21" t="s">
        <v>14</v>
      </c>
      <c r="H454" s="22" t="s">
        <v>1083</v>
      </c>
      <c r="I454" s="17" t="s">
        <v>16</v>
      </c>
      <c r="J454" s="17" t="s">
        <v>1062</v>
      </c>
      <c r="K454" s="18" t="s">
        <v>18</v>
      </c>
    </row>
    <row r="455" customFormat="false" ht="24" hidden="false" customHeight="false" outlineLevel="0" collapsed="false">
      <c r="A455" s="11" t="n">
        <v>453</v>
      </c>
      <c r="B455" s="21" t="s">
        <v>1113</v>
      </c>
      <c r="C455" s="22" t="s">
        <v>123</v>
      </c>
      <c r="D455" s="22" t="s">
        <v>1059</v>
      </c>
      <c r="E455" s="21" t="s">
        <v>1060</v>
      </c>
      <c r="F455" s="21" t="s">
        <v>14</v>
      </c>
      <c r="G455" s="21" t="s">
        <v>14</v>
      </c>
      <c r="H455" s="22" t="s">
        <v>1085</v>
      </c>
      <c r="I455" s="17" t="s">
        <v>16</v>
      </c>
      <c r="J455" s="17" t="s">
        <v>1062</v>
      </c>
      <c r="K455" s="18" t="s">
        <v>18</v>
      </c>
    </row>
    <row r="456" customFormat="false" ht="24" hidden="false" customHeight="false" outlineLevel="0" collapsed="false">
      <c r="A456" s="11" t="n">
        <v>454</v>
      </c>
      <c r="B456" s="21" t="s">
        <v>1114</v>
      </c>
      <c r="C456" s="22" t="s">
        <v>121</v>
      </c>
      <c r="D456" s="22" t="s">
        <v>1059</v>
      </c>
      <c r="E456" s="21" t="s">
        <v>319</v>
      </c>
      <c r="F456" s="21" t="s">
        <v>14</v>
      </c>
      <c r="G456" s="21" t="s">
        <v>14</v>
      </c>
      <c r="H456" s="22" t="s">
        <v>1073</v>
      </c>
      <c r="I456" s="17" t="s">
        <v>16</v>
      </c>
      <c r="J456" s="17" t="s">
        <v>1062</v>
      </c>
      <c r="K456" s="18" t="s">
        <v>18</v>
      </c>
    </row>
    <row r="457" customFormat="false" ht="24" hidden="false" customHeight="false" outlineLevel="0" collapsed="false">
      <c r="A457" s="11" t="n">
        <v>455</v>
      </c>
      <c r="B457" s="21" t="s">
        <v>1115</v>
      </c>
      <c r="C457" s="22" t="s">
        <v>1116</v>
      </c>
      <c r="D457" s="22" t="s">
        <v>1059</v>
      </c>
      <c r="E457" s="21" t="s">
        <v>1078</v>
      </c>
      <c r="F457" s="21" t="s">
        <v>14</v>
      </c>
      <c r="G457" s="21" t="s">
        <v>14</v>
      </c>
      <c r="H457" s="22" t="s">
        <v>1079</v>
      </c>
      <c r="I457" s="17" t="s">
        <v>16</v>
      </c>
      <c r="J457" s="17" t="s">
        <v>1062</v>
      </c>
      <c r="K457" s="18" t="s">
        <v>18</v>
      </c>
    </row>
    <row r="458" customFormat="false" ht="24" hidden="false" customHeight="false" outlineLevel="0" collapsed="false">
      <c r="A458" s="11" t="n">
        <v>456</v>
      </c>
      <c r="B458" s="21" t="s">
        <v>1117</v>
      </c>
      <c r="C458" s="22" t="s">
        <v>1118</v>
      </c>
      <c r="D458" s="21" t="s">
        <v>324</v>
      </c>
      <c r="E458" s="21" t="s">
        <v>1119</v>
      </c>
      <c r="F458" s="22" t="s">
        <v>1120</v>
      </c>
      <c r="G458" s="22" t="s">
        <v>1121</v>
      </c>
      <c r="H458" s="22" t="s">
        <v>1120</v>
      </c>
      <c r="I458" s="17" t="s">
        <v>16</v>
      </c>
      <c r="J458" s="17" t="s">
        <v>1062</v>
      </c>
      <c r="K458" s="18" t="s">
        <v>18</v>
      </c>
    </row>
    <row r="459" customFormat="false" ht="24" hidden="false" customHeight="false" outlineLevel="0" collapsed="false">
      <c r="A459" s="11" t="n">
        <v>457</v>
      </c>
      <c r="B459" s="21" t="s">
        <v>1122</v>
      </c>
      <c r="C459" s="22" t="s">
        <v>1123</v>
      </c>
      <c r="D459" s="21" t="s">
        <v>324</v>
      </c>
      <c r="E459" s="21" t="s">
        <v>1124</v>
      </c>
      <c r="F459" s="22" t="s">
        <v>1120</v>
      </c>
      <c r="G459" s="22" t="s">
        <v>1121</v>
      </c>
      <c r="H459" s="22" t="s">
        <v>1120</v>
      </c>
      <c r="I459" s="17" t="s">
        <v>16</v>
      </c>
      <c r="J459" s="17" t="s">
        <v>1062</v>
      </c>
      <c r="K459" s="18" t="s">
        <v>18</v>
      </c>
    </row>
    <row r="460" customFormat="false" ht="36" hidden="false" customHeight="false" outlineLevel="0" collapsed="false">
      <c r="A460" s="11" t="n">
        <v>458</v>
      </c>
      <c r="B460" s="21" t="s">
        <v>1125</v>
      </c>
      <c r="C460" s="22" t="s">
        <v>1126</v>
      </c>
      <c r="D460" s="21" t="s">
        <v>168</v>
      </c>
      <c r="E460" s="21" t="s">
        <v>1127</v>
      </c>
      <c r="F460" s="22" t="s">
        <v>1128</v>
      </c>
      <c r="G460" s="22" t="s">
        <v>1129</v>
      </c>
      <c r="H460" s="22" t="s">
        <v>1130</v>
      </c>
      <c r="I460" s="17" t="s">
        <v>16</v>
      </c>
      <c r="J460" s="17" t="s">
        <v>1062</v>
      </c>
      <c r="K460" s="18" t="s">
        <v>18</v>
      </c>
    </row>
    <row r="461" customFormat="false" ht="24" hidden="false" customHeight="false" outlineLevel="0" collapsed="false">
      <c r="A461" s="11" t="n">
        <v>459</v>
      </c>
      <c r="B461" s="21" t="s">
        <v>1131</v>
      </c>
      <c r="C461" s="22" t="s">
        <v>1132</v>
      </c>
      <c r="D461" s="21" t="s">
        <v>14</v>
      </c>
      <c r="E461" s="21" t="s">
        <v>459</v>
      </c>
      <c r="F461" s="21" t="s">
        <v>14</v>
      </c>
      <c r="G461" s="21" t="s">
        <v>14</v>
      </c>
      <c r="H461" s="22" t="s">
        <v>1133</v>
      </c>
      <c r="I461" s="17" t="s">
        <v>16</v>
      </c>
      <c r="J461" s="17" t="s">
        <v>1062</v>
      </c>
      <c r="K461" s="18" t="s">
        <v>18</v>
      </c>
    </row>
    <row r="462" customFormat="false" ht="36" hidden="false" customHeight="false" outlineLevel="0" collapsed="false">
      <c r="A462" s="11" t="n">
        <v>460</v>
      </c>
      <c r="B462" s="21" t="s">
        <v>1134</v>
      </c>
      <c r="C462" s="22" t="s">
        <v>1135</v>
      </c>
      <c r="D462" s="21" t="s">
        <v>1136</v>
      </c>
      <c r="E462" s="21" t="s">
        <v>761</v>
      </c>
      <c r="F462" s="22" t="s">
        <v>1137</v>
      </c>
      <c r="G462" s="22" t="s">
        <v>1138</v>
      </c>
      <c r="H462" s="22" t="s">
        <v>1137</v>
      </c>
      <c r="I462" s="17" t="s">
        <v>16</v>
      </c>
      <c r="J462" s="17" t="s">
        <v>1062</v>
      </c>
      <c r="K462" s="18" t="s">
        <v>18</v>
      </c>
    </row>
    <row r="463" customFormat="false" ht="36" hidden="false" customHeight="false" outlineLevel="0" collapsed="false">
      <c r="A463" s="11" t="n">
        <v>461</v>
      </c>
      <c r="B463" s="21" t="s">
        <v>1139</v>
      </c>
      <c r="C463" s="22" t="s">
        <v>1140</v>
      </c>
      <c r="D463" s="21" t="s">
        <v>1141</v>
      </c>
      <c r="E463" s="21" t="s">
        <v>761</v>
      </c>
      <c r="F463" s="22" t="s">
        <v>1137</v>
      </c>
      <c r="G463" s="22" t="s">
        <v>1142</v>
      </c>
      <c r="H463" s="22" t="s">
        <v>1137</v>
      </c>
      <c r="I463" s="17" t="s">
        <v>16</v>
      </c>
      <c r="J463" s="17" t="s">
        <v>1062</v>
      </c>
      <c r="K463" s="18" t="s">
        <v>18</v>
      </c>
    </row>
    <row r="464" customFormat="false" ht="24" hidden="false" customHeight="false" outlineLevel="0" collapsed="false">
      <c r="A464" s="11" t="n">
        <v>462</v>
      </c>
      <c r="B464" s="21" t="s">
        <v>1143</v>
      </c>
      <c r="C464" s="22" t="s">
        <v>100</v>
      </c>
      <c r="D464" s="21" t="s">
        <v>14</v>
      </c>
      <c r="E464" s="21" t="s">
        <v>1078</v>
      </c>
      <c r="F464" s="21" t="s">
        <v>14</v>
      </c>
      <c r="G464" s="21" t="s">
        <v>14</v>
      </c>
      <c r="H464" s="22" t="s">
        <v>1094</v>
      </c>
      <c r="I464" s="17" t="s">
        <v>16</v>
      </c>
      <c r="J464" s="17" t="s">
        <v>1062</v>
      </c>
      <c r="K464" s="18" t="s">
        <v>18</v>
      </c>
    </row>
    <row r="465" customFormat="false" ht="24" hidden="false" customHeight="false" outlineLevel="0" collapsed="false">
      <c r="A465" s="11" t="n">
        <v>463</v>
      </c>
      <c r="B465" s="21" t="s">
        <v>1144</v>
      </c>
      <c r="C465" s="22" t="s">
        <v>799</v>
      </c>
      <c r="D465" s="21" t="s">
        <v>14</v>
      </c>
      <c r="E465" s="21" t="s">
        <v>1078</v>
      </c>
      <c r="F465" s="21" t="s">
        <v>14</v>
      </c>
      <c r="G465" s="21" t="s">
        <v>14</v>
      </c>
      <c r="H465" s="22" t="s">
        <v>1094</v>
      </c>
      <c r="I465" s="17" t="s">
        <v>16</v>
      </c>
      <c r="J465" s="17" t="s">
        <v>1062</v>
      </c>
      <c r="K465" s="18" t="s">
        <v>18</v>
      </c>
    </row>
    <row r="466" customFormat="false" ht="24" hidden="false" customHeight="false" outlineLevel="0" collapsed="false">
      <c r="A466" s="11" t="n">
        <v>464</v>
      </c>
      <c r="B466" s="21" t="s">
        <v>1145</v>
      </c>
      <c r="C466" s="22" t="s">
        <v>204</v>
      </c>
      <c r="D466" s="21" t="s">
        <v>14</v>
      </c>
      <c r="E466" s="21" t="s">
        <v>1078</v>
      </c>
      <c r="F466" s="21" t="s">
        <v>14</v>
      </c>
      <c r="G466" s="21" t="s">
        <v>14</v>
      </c>
      <c r="H466" s="22" t="s">
        <v>1094</v>
      </c>
      <c r="I466" s="17" t="s">
        <v>16</v>
      </c>
      <c r="J466" s="17" t="s">
        <v>1062</v>
      </c>
      <c r="K466" s="18" t="s">
        <v>18</v>
      </c>
    </row>
    <row r="467" customFormat="false" ht="24" hidden="false" customHeight="false" outlineLevel="0" collapsed="false">
      <c r="A467" s="11" t="n">
        <v>465</v>
      </c>
      <c r="B467" s="21" t="s">
        <v>1146</v>
      </c>
      <c r="C467" s="22" t="s">
        <v>1147</v>
      </c>
      <c r="D467" s="21" t="s">
        <v>14</v>
      </c>
      <c r="E467" s="21" t="s">
        <v>419</v>
      </c>
      <c r="F467" s="21" t="s">
        <v>14</v>
      </c>
      <c r="G467" s="21" t="s">
        <v>14</v>
      </c>
      <c r="H467" s="22" t="s">
        <v>1148</v>
      </c>
      <c r="I467" s="17" t="s">
        <v>16</v>
      </c>
      <c r="J467" s="17" t="s">
        <v>1062</v>
      </c>
      <c r="K467" s="18" t="s">
        <v>18</v>
      </c>
    </row>
    <row r="468" customFormat="false" ht="24" hidden="false" customHeight="false" outlineLevel="0" collapsed="false">
      <c r="A468" s="11" t="n">
        <v>466</v>
      </c>
      <c r="B468" s="21" t="s">
        <v>1149</v>
      </c>
      <c r="C468" s="22" t="s">
        <v>262</v>
      </c>
      <c r="D468" s="21" t="s">
        <v>14</v>
      </c>
      <c r="E468" s="21" t="s">
        <v>1078</v>
      </c>
      <c r="F468" s="21" t="s">
        <v>14</v>
      </c>
      <c r="G468" s="21" t="s">
        <v>14</v>
      </c>
      <c r="H468" s="22" t="s">
        <v>1094</v>
      </c>
      <c r="I468" s="17" t="s">
        <v>16</v>
      </c>
      <c r="J468" s="17" t="s">
        <v>1062</v>
      </c>
      <c r="K468" s="18" t="s">
        <v>18</v>
      </c>
    </row>
    <row r="469" customFormat="false" ht="24" hidden="false" customHeight="false" outlineLevel="0" collapsed="false">
      <c r="A469" s="11" t="n">
        <v>467</v>
      </c>
      <c r="B469" s="21" t="s">
        <v>1150</v>
      </c>
      <c r="C469" s="22" t="s">
        <v>1151</v>
      </c>
      <c r="D469" s="21" t="s">
        <v>14</v>
      </c>
      <c r="E469" s="21" t="s">
        <v>711</v>
      </c>
      <c r="F469" s="21" t="s">
        <v>14</v>
      </c>
      <c r="G469" s="21" t="s">
        <v>14</v>
      </c>
      <c r="H469" s="22" t="s">
        <v>1148</v>
      </c>
      <c r="I469" s="17" t="s">
        <v>16</v>
      </c>
      <c r="J469" s="17" t="s">
        <v>1062</v>
      </c>
      <c r="K469" s="18" t="s">
        <v>18</v>
      </c>
    </row>
    <row r="470" customFormat="false" ht="24" hidden="false" customHeight="false" outlineLevel="0" collapsed="false">
      <c r="A470" s="11" t="n">
        <v>468</v>
      </c>
      <c r="B470" s="21" t="s">
        <v>1152</v>
      </c>
      <c r="C470" s="22" t="s">
        <v>942</v>
      </c>
      <c r="D470" s="21" t="s">
        <v>14</v>
      </c>
      <c r="E470" s="21" t="s">
        <v>761</v>
      </c>
      <c r="F470" s="21" t="s">
        <v>14</v>
      </c>
      <c r="G470" s="21" t="s">
        <v>14</v>
      </c>
      <c r="H470" s="22" t="s">
        <v>1148</v>
      </c>
      <c r="I470" s="17" t="s">
        <v>16</v>
      </c>
      <c r="J470" s="17" t="s">
        <v>1062</v>
      </c>
      <c r="K470" s="18" t="s">
        <v>18</v>
      </c>
    </row>
    <row r="471" customFormat="false" ht="24" hidden="false" customHeight="false" outlineLevel="0" collapsed="false">
      <c r="A471" s="11" t="n">
        <v>469</v>
      </c>
      <c r="B471" s="21" t="s">
        <v>1153</v>
      </c>
      <c r="C471" s="22" t="s">
        <v>797</v>
      </c>
      <c r="D471" s="21" t="s">
        <v>14</v>
      </c>
      <c r="E471" s="21" t="s">
        <v>1078</v>
      </c>
      <c r="F471" s="21" t="s">
        <v>14</v>
      </c>
      <c r="G471" s="21" t="s">
        <v>14</v>
      </c>
      <c r="H471" s="22" t="s">
        <v>1094</v>
      </c>
      <c r="I471" s="17" t="s">
        <v>16</v>
      </c>
      <c r="J471" s="17" t="s">
        <v>1062</v>
      </c>
      <c r="K471" s="18" t="s">
        <v>18</v>
      </c>
    </row>
    <row r="472" customFormat="false" ht="24" hidden="false" customHeight="false" outlineLevel="0" collapsed="false">
      <c r="A472" s="11" t="n">
        <v>470</v>
      </c>
      <c r="B472" s="21" t="s">
        <v>1154</v>
      </c>
      <c r="C472" s="22" t="s">
        <v>900</v>
      </c>
      <c r="D472" s="21" t="s">
        <v>14</v>
      </c>
      <c r="E472" s="21" t="s">
        <v>1078</v>
      </c>
      <c r="F472" s="21" t="s">
        <v>14</v>
      </c>
      <c r="G472" s="21" t="s">
        <v>14</v>
      </c>
      <c r="H472" s="22" t="s">
        <v>1094</v>
      </c>
      <c r="I472" s="17" t="s">
        <v>16</v>
      </c>
      <c r="J472" s="17" t="s">
        <v>1062</v>
      </c>
      <c r="K472" s="18" t="s">
        <v>18</v>
      </c>
    </row>
    <row r="473" customFormat="false" ht="24" hidden="false" customHeight="false" outlineLevel="0" collapsed="false">
      <c r="A473" s="11" t="n">
        <v>471</v>
      </c>
      <c r="B473" s="21" t="s">
        <v>1155</v>
      </c>
      <c r="C473" s="22" t="s">
        <v>1156</v>
      </c>
      <c r="D473" s="21" t="s">
        <v>14</v>
      </c>
      <c r="E473" s="21" t="s">
        <v>302</v>
      </c>
      <c r="F473" s="21" t="s">
        <v>14</v>
      </c>
      <c r="G473" s="21" t="s">
        <v>14</v>
      </c>
      <c r="H473" s="22" t="s">
        <v>1148</v>
      </c>
      <c r="I473" s="17" t="s">
        <v>16</v>
      </c>
      <c r="J473" s="17" t="s">
        <v>1062</v>
      </c>
      <c r="K473" s="18" t="s">
        <v>18</v>
      </c>
    </row>
    <row r="474" customFormat="false" ht="24" hidden="false" customHeight="false" outlineLevel="0" collapsed="false">
      <c r="A474" s="11" t="n">
        <v>472</v>
      </c>
      <c r="B474" s="21" t="s">
        <v>1157</v>
      </c>
      <c r="C474" s="22" t="s">
        <v>876</v>
      </c>
      <c r="D474" s="21" t="s">
        <v>14</v>
      </c>
      <c r="E474" s="21" t="s">
        <v>711</v>
      </c>
      <c r="F474" s="21" t="s">
        <v>14</v>
      </c>
      <c r="G474" s="21" t="s">
        <v>14</v>
      </c>
      <c r="H474" s="22" t="s">
        <v>1148</v>
      </c>
      <c r="I474" s="17" t="s">
        <v>16</v>
      </c>
      <c r="J474" s="17" t="s">
        <v>1062</v>
      </c>
      <c r="K474" s="18" t="s">
        <v>18</v>
      </c>
    </row>
    <row r="475" customFormat="false" ht="24" hidden="false" customHeight="false" outlineLevel="0" collapsed="false">
      <c r="A475" s="11" t="n">
        <v>473</v>
      </c>
      <c r="B475" s="21" t="s">
        <v>1158</v>
      </c>
      <c r="C475" s="22" t="s">
        <v>1159</v>
      </c>
      <c r="D475" s="21" t="s">
        <v>14</v>
      </c>
      <c r="E475" s="21" t="s">
        <v>711</v>
      </c>
      <c r="F475" s="21" t="s">
        <v>14</v>
      </c>
      <c r="G475" s="21" t="s">
        <v>14</v>
      </c>
      <c r="H475" s="22" t="s">
        <v>1148</v>
      </c>
      <c r="I475" s="17" t="s">
        <v>16</v>
      </c>
      <c r="J475" s="17" t="s">
        <v>1062</v>
      </c>
      <c r="K475" s="18" t="s">
        <v>18</v>
      </c>
    </row>
    <row r="476" customFormat="false" ht="24" hidden="false" customHeight="false" outlineLevel="0" collapsed="false">
      <c r="A476" s="11" t="n">
        <v>474</v>
      </c>
      <c r="B476" s="21" t="s">
        <v>1160</v>
      </c>
      <c r="C476" s="22" t="s">
        <v>1161</v>
      </c>
      <c r="D476" s="21" t="s">
        <v>14</v>
      </c>
      <c r="E476" s="21" t="s">
        <v>1078</v>
      </c>
      <c r="F476" s="21" t="s">
        <v>14</v>
      </c>
      <c r="G476" s="21" t="s">
        <v>14</v>
      </c>
      <c r="H476" s="22" t="s">
        <v>1094</v>
      </c>
      <c r="I476" s="17" t="s">
        <v>16</v>
      </c>
      <c r="J476" s="17" t="s">
        <v>1062</v>
      </c>
      <c r="K476" s="18" t="s">
        <v>18</v>
      </c>
    </row>
    <row r="477" customFormat="false" ht="24" hidden="false" customHeight="false" outlineLevel="0" collapsed="false">
      <c r="A477" s="11" t="n">
        <v>475</v>
      </c>
      <c r="B477" s="21" t="s">
        <v>1162</v>
      </c>
      <c r="C477" s="22" t="s">
        <v>827</v>
      </c>
      <c r="D477" s="21" t="s">
        <v>14</v>
      </c>
      <c r="E477" s="21" t="s">
        <v>335</v>
      </c>
      <c r="F477" s="21" t="s">
        <v>14</v>
      </c>
      <c r="G477" s="21" t="s">
        <v>14</v>
      </c>
      <c r="H477" s="22" t="s">
        <v>1148</v>
      </c>
      <c r="I477" s="17" t="s">
        <v>16</v>
      </c>
      <c r="J477" s="17" t="s">
        <v>1062</v>
      </c>
      <c r="K477" s="18" t="s">
        <v>18</v>
      </c>
    </row>
    <row r="478" customFormat="false" ht="24" hidden="false" customHeight="false" outlineLevel="0" collapsed="false">
      <c r="A478" s="11" t="n">
        <v>476</v>
      </c>
      <c r="B478" s="21" t="s">
        <v>1163</v>
      </c>
      <c r="C478" s="22" t="s">
        <v>1164</v>
      </c>
      <c r="D478" s="21" t="s">
        <v>368</v>
      </c>
      <c r="E478" s="21" t="s">
        <v>1165</v>
      </c>
      <c r="F478" s="22" t="s">
        <v>1166</v>
      </c>
      <c r="G478" s="22" t="s">
        <v>1167</v>
      </c>
      <c r="H478" s="22" t="s">
        <v>1168</v>
      </c>
      <c r="I478" s="17" t="s">
        <v>16</v>
      </c>
      <c r="J478" s="17" t="s">
        <v>1062</v>
      </c>
      <c r="K478" s="18" t="s">
        <v>18</v>
      </c>
    </row>
    <row r="479" customFormat="false" ht="24" hidden="false" customHeight="false" outlineLevel="0" collapsed="false">
      <c r="A479" s="11" t="n">
        <v>477</v>
      </c>
      <c r="B479" s="21" t="s">
        <v>1169</v>
      </c>
      <c r="C479" s="22" t="s">
        <v>1170</v>
      </c>
      <c r="D479" s="21" t="s">
        <v>1171</v>
      </c>
      <c r="E479" s="21" t="s">
        <v>1172</v>
      </c>
      <c r="F479" s="22" t="s">
        <v>1173</v>
      </c>
      <c r="G479" s="22" t="s">
        <v>1174</v>
      </c>
      <c r="H479" s="22" t="s">
        <v>1148</v>
      </c>
      <c r="I479" s="17" t="s">
        <v>16</v>
      </c>
      <c r="J479" s="17" t="s">
        <v>1062</v>
      </c>
      <c r="K479" s="18" t="s">
        <v>18</v>
      </c>
    </row>
    <row r="480" customFormat="false" ht="48" hidden="false" customHeight="false" outlineLevel="0" collapsed="false">
      <c r="A480" s="11" t="n">
        <v>478</v>
      </c>
      <c r="B480" s="21" t="s">
        <v>1175</v>
      </c>
      <c r="C480" s="22" t="s">
        <v>1176</v>
      </c>
      <c r="D480" s="21" t="s">
        <v>464</v>
      </c>
      <c r="E480" s="21" t="s">
        <v>1177</v>
      </c>
      <c r="F480" s="22" t="s">
        <v>1178</v>
      </c>
      <c r="G480" s="22" t="s">
        <v>1179</v>
      </c>
      <c r="H480" s="22" t="s">
        <v>1094</v>
      </c>
      <c r="I480" s="17" t="s">
        <v>16</v>
      </c>
      <c r="J480" s="17" t="s">
        <v>1062</v>
      </c>
      <c r="K480" s="18" t="s">
        <v>18</v>
      </c>
    </row>
    <row r="481" customFormat="false" ht="24" hidden="false" customHeight="false" outlineLevel="0" collapsed="false">
      <c r="A481" s="11" t="n">
        <v>479</v>
      </c>
      <c r="B481" s="21" t="s">
        <v>1180</v>
      </c>
      <c r="C481" s="22" t="s">
        <v>1181</v>
      </c>
      <c r="D481" s="21" t="s">
        <v>1182</v>
      </c>
      <c r="E481" s="21" t="s">
        <v>1183</v>
      </c>
      <c r="F481" s="22" t="s">
        <v>1184</v>
      </c>
      <c r="G481" s="22" t="s">
        <v>601</v>
      </c>
      <c r="H481" s="22" t="s">
        <v>1094</v>
      </c>
      <c r="I481" s="17" t="s">
        <v>16</v>
      </c>
      <c r="J481" s="17" t="s">
        <v>1062</v>
      </c>
      <c r="K481" s="18" t="s">
        <v>18</v>
      </c>
    </row>
    <row r="482" customFormat="false" ht="36" hidden="false" customHeight="false" outlineLevel="0" collapsed="false">
      <c r="A482" s="11" t="n">
        <v>480</v>
      </c>
      <c r="B482" s="21" t="s">
        <v>1185</v>
      </c>
      <c r="C482" s="22" t="s">
        <v>1186</v>
      </c>
      <c r="D482" s="21" t="s">
        <v>435</v>
      </c>
      <c r="E482" s="21" t="s">
        <v>1187</v>
      </c>
      <c r="F482" s="22" t="s">
        <v>1188</v>
      </c>
      <c r="G482" s="22" t="s">
        <v>1189</v>
      </c>
      <c r="H482" s="22" t="s">
        <v>1103</v>
      </c>
      <c r="I482" s="17" t="s">
        <v>16</v>
      </c>
      <c r="J482" s="17" t="s">
        <v>1062</v>
      </c>
      <c r="K482" s="18" t="s">
        <v>18</v>
      </c>
    </row>
    <row r="483" customFormat="false" ht="24" hidden="false" customHeight="false" outlineLevel="0" collapsed="false">
      <c r="A483" s="11" t="n">
        <v>481</v>
      </c>
      <c r="B483" s="21" t="s">
        <v>1190</v>
      </c>
      <c r="C483" s="22" t="s">
        <v>1191</v>
      </c>
      <c r="D483" s="21" t="s">
        <v>1192</v>
      </c>
      <c r="E483" s="21" t="s">
        <v>1193</v>
      </c>
      <c r="F483" s="22" t="s">
        <v>1194</v>
      </c>
      <c r="G483" s="22" t="s">
        <v>1195</v>
      </c>
      <c r="H483" s="22" t="s">
        <v>1103</v>
      </c>
      <c r="I483" s="17" t="s">
        <v>16</v>
      </c>
      <c r="J483" s="17" t="s">
        <v>1062</v>
      </c>
      <c r="K483" s="18" t="s">
        <v>18</v>
      </c>
    </row>
    <row r="484" customFormat="false" ht="24" hidden="false" customHeight="false" outlineLevel="0" collapsed="false">
      <c r="A484" s="11" t="n">
        <v>482</v>
      </c>
      <c r="B484" s="21" t="s">
        <v>1196</v>
      </c>
      <c r="C484" s="22" t="s">
        <v>741</v>
      </c>
      <c r="D484" s="21" t="s">
        <v>742</v>
      </c>
      <c r="E484" s="21" t="s">
        <v>853</v>
      </c>
      <c r="F484" s="22" t="s">
        <v>1197</v>
      </c>
      <c r="G484" s="22" t="s">
        <v>744</v>
      </c>
      <c r="H484" s="22" t="s">
        <v>1094</v>
      </c>
      <c r="I484" s="17" t="s">
        <v>16</v>
      </c>
      <c r="J484" s="17" t="s">
        <v>1062</v>
      </c>
      <c r="K484" s="18" t="s">
        <v>18</v>
      </c>
    </row>
    <row r="485" customFormat="false" ht="36" hidden="false" customHeight="false" outlineLevel="0" collapsed="false">
      <c r="A485" s="11" t="n">
        <v>483</v>
      </c>
      <c r="B485" s="21" t="s">
        <v>1198</v>
      </c>
      <c r="C485" s="22" t="s">
        <v>1199</v>
      </c>
      <c r="D485" s="21" t="s">
        <v>1200</v>
      </c>
      <c r="E485" s="21" t="s">
        <v>352</v>
      </c>
      <c r="F485" s="22" t="s">
        <v>1201</v>
      </c>
      <c r="G485" s="22" t="s">
        <v>1202</v>
      </c>
      <c r="H485" s="22" t="s">
        <v>1103</v>
      </c>
      <c r="I485" s="17" t="s">
        <v>16</v>
      </c>
      <c r="J485" s="17" t="s">
        <v>1062</v>
      </c>
      <c r="K485" s="18" t="s">
        <v>18</v>
      </c>
    </row>
    <row r="486" customFormat="false" ht="24" hidden="false" customHeight="false" outlineLevel="0" collapsed="false">
      <c r="A486" s="11" t="n">
        <v>484</v>
      </c>
      <c r="B486" s="21" t="s">
        <v>1203</v>
      </c>
      <c r="C486" s="22" t="s">
        <v>1204</v>
      </c>
      <c r="D486" s="21" t="s">
        <v>1205</v>
      </c>
      <c r="E486" s="21" t="s">
        <v>853</v>
      </c>
      <c r="F486" s="22" t="s">
        <v>1206</v>
      </c>
      <c r="G486" s="22" t="s">
        <v>1207</v>
      </c>
      <c r="H486" s="22" t="s">
        <v>1094</v>
      </c>
      <c r="I486" s="17" t="s">
        <v>16</v>
      </c>
      <c r="J486" s="17" t="s">
        <v>1062</v>
      </c>
      <c r="K486" s="18" t="s">
        <v>18</v>
      </c>
    </row>
    <row r="487" customFormat="false" ht="36" hidden="false" customHeight="false" outlineLevel="0" collapsed="false">
      <c r="A487" s="11" t="n">
        <v>485</v>
      </c>
      <c r="B487" s="21" t="s">
        <v>1208</v>
      </c>
      <c r="C487" s="22" t="s">
        <v>1209</v>
      </c>
      <c r="D487" s="21" t="s">
        <v>435</v>
      </c>
      <c r="E487" s="21" t="s">
        <v>1210</v>
      </c>
      <c r="F487" s="22" t="s">
        <v>1211</v>
      </c>
      <c r="G487" s="22" t="s">
        <v>1212</v>
      </c>
      <c r="H487" s="22" t="s">
        <v>1213</v>
      </c>
      <c r="I487" s="17" t="s">
        <v>16</v>
      </c>
      <c r="J487" s="17" t="s">
        <v>1062</v>
      </c>
      <c r="K487" s="18" t="s">
        <v>18</v>
      </c>
    </row>
    <row r="488" customFormat="false" ht="24" hidden="false" customHeight="false" outlineLevel="0" collapsed="false">
      <c r="A488" s="11" t="n">
        <v>486</v>
      </c>
      <c r="B488" s="21" t="s">
        <v>1214</v>
      </c>
      <c r="C488" s="22" t="s">
        <v>1215</v>
      </c>
      <c r="D488" s="21" t="s">
        <v>1065</v>
      </c>
      <c r="E488" s="21" t="s">
        <v>1216</v>
      </c>
      <c r="F488" s="22" t="s">
        <v>1066</v>
      </c>
      <c r="G488" s="22" t="s">
        <v>1067</v>
      </c>
      <c r="H488" s="22" t="s">
        <v>1094</v>
      </c>
      <c r="I488" s="17" t="s">
        <v>16</v>
      </c>
      <c r="J488" s="17" t="s">
        <v>1062</v>
      </c>
      <c r="K488" s="18" t="s">
        <v>18</v>
      </c>
    </row>
    <row r="489" customFormat="false" ht="24" hidden="false" customHeight="false" outlineLevel="0" collapsed="false">
      <c r="A489" s="11" t="n">
        <v>487</v>
      </c>
      <c r="B489" s="21" t="s">
        <v>1217</v>
      </c>
      <c r="C489" s="22" t="s">
        <v>45</v>
      </c>
      <c r="D489" s="21" t="s">
        <v>14</v>
      </c>
      <c r="E489" s="21" t="s">
        <v>459</v>
      </c>
      <c r="F489" s="21" t="s">
        <v>14</v>
      </c>
      <c r="G489" s="21" t="s">
        <v>14</v>
      </c>
      <c r="H489" s="22" t="s">
        <v>1218</v>
      </c>
      <c r="I489" s="17" t="s">
        <v>16</v>
      </c>
      <c r="J489" s="17" t="s">
        <v>1062</v>
      </c>
      <c r="K489" s="18" t="s">
        <v>18</v>
      </c>
    </row>
    <row r="490" customFormat="false" ht="24" hidden="false" customHeight="false" outlineLevel="0" collapsed="false">
      <c r="A490" s="11" t="n">
        <v>488</v>
      </c>
      <c r="B490" s="21" t="s">
        <v>1219</v>
      </c>
      <c r="C490" s="22" t="s">
        <v>100</v>
      </c>
      <c r="D490" s="21" t="s">
        <v>14</v>
      </c>
      <c r="E490" s="21" t="s">
        <v>853</v>
      </c>
      <c r="F490" s="21" t="s">
        <v>14</v>
      </c>
      <c r="G490" s="21" t="s">
        <v>14</v>
      </c>
      <c r="H490" s="22" t="s">
        <v>1220</v>
      </c>
      <c r="I490" s="17" t="s">
        <v>16</v>
      </c>
      <c r="J490" s="17" t="s">
        <v>1062</v>
      </c>
      <c r="K490" s="18" t="s">
        <v>18</v>
      </c>
    </row>
    <row r="491" customFormat="false" ht="24" hidden="false" customHeight="false" outlineLevel="0" collapsed="false">
      <c r="A491" s="11" t="n">
        <v>489</v>
      </c>
      <c r="B491" s="21" t="s">
        <v>1221</v>
      </c>
      <c r="C491" s="22" t="s">
        <v>1222</v>
      </c>
      <c r="D491" s="21" t="s">
        <v>14</v>
      </c>
      <c r="E491" s="21" t="s">
        <v>302</v>
      </c>
      <c r="F491" s="21" t="s">
        <v>14</v>
      </c>
      <c r="G491" s="21" t="s">
        <v>14</v>
      </c>
      <c r="H491" s="22" t="s">
        <v>1130</v>
      </c>
      <c r="I491" s="17" t="s">
        <v>16</v>
      </c>
      <c r="J491" s="17" t="s">
        <v>1062</v>
      </c>
      <c r="K491" s="18" t="s">
        <v>18</v>
      </c>
    </row>
    <row r="492" customFormat="false" ht="24" hidden="false" customHeight="false" outlineLevel="0" collapsed="false">
      <c r="A492" s="11" t="n">
        <v>490</v>
      </c>
      <c r="B492" s="21" t="s">
        <v>1223</v>
      </c>
      <c r="C492" s="22" t="s">
        <v>45</v>
      </c>
      <c r="D492" s="21" t="s">
        <v>14</v>
      </c>
      <c r="E492" s="21" t="s">
        <v>1224</v>
      </c>
      <c r="F492" s="21" t="s">
        <v>14</v>
      </c>
      <c r="G492" s="21" t="s">
        <v>14</v>
      </c>
      <c r="H492" s="22" t="s">
        <v>1225</v>
      </c>
      <c r="I492" s="17" t="s">
        <v>16</v>
      </c>
      <c r="J492" s="17" t="s">
        <v>1062</v>
      </c>
      <c r="K492" s="18" t="s">
        <v>18</v>
      </c>
    </row>
    <row r="493" customFormat="false" ht="24" hidden="false" customHeight="false" outlineLevel="0" collapsed="false">
      <c r="A493" s="11" t="n">
        <v>491</v>
      </c>
      <c r="B493" s="21" t="s">
        <v>1226</v>
      </c>
      <c r="C493" s="22" t="s">
        <v>1227</v>
      </c>
      <c r="D493" s="21" t="s">
        <v>14</v>
      </c>
      <c r="E493" s="21" t="s">
        <v>761</v>
      </c>
      <c r="F493" s="21" t="s">
        <v>14</v>
      </c>
      <c r="G493" s="21" t="s">
        <v>14</v>
      </c>
      <c r="H493" s="22" t="s">
        <v>1220</v>
      </c>
      <c r="I493" s="17" t="s">
        <v>16</v>
      </c>
      <c r="J493" s="17" t="s">
        <v>1062</v>
      </c>
      <c r="K493" s="18" t="s">
        <v>18</v>
      </c>
    </row>
    <row r="494" customFormat="false" ht="24" hidden="false" customHeight="false" outlineLevel="0" collapsed="false">
      <c r="A494" s="11" t="n">
        <v>492</v>
      </c>
      <c r="B494" s="21" t="s">
        <v>1228</v>
      </c>
      <c r="C494" s="22" t="s">
        <v>1229</v>
      </c>
      <c r="D494" s="21" t="s">
        <v>14</v>
      </c>
      <c r="E494" s="21" t="s">
        <v>459</v>
      </c>
      <c r="F494" s="21" t="s">
        <v>14</v>
      </c>
      <c r="G494" s="21" t="s">
        <v>14</v>
      </c>
      <c r="H494" s="22" t="s">
        <v>1230</v>
      </c>
      <c r="I494" s="17" t="s">
        <v>16</v>
      </c>
      <c r="J494" s="17" t="s">
        <v>1062</v>
      </c>
      <c r="K494" s="18" t="s">
        <v>18</v>
      </c>
    </row>
    <row r="495" customFormat="false" ht="24" hidden="false" customHeight="false" outlineLevel="0" collapsed="false">
      <c r="A495" s="11" t="n">
        <v>493</v>
      </c>
      <c r="B495" s="21" t="s">
        <v>1231</v>
      </c>
      <c r="C495" s="22" t="s">
        <v>1229</v>
      </c>
      <c r="D495" s="21" t="s">
        <v>14</v>
      </c>
      <c r="E495" s="21" t="s">
        <v>711</v>
      </c>
      <c r="F495" s="21" t="s">
        <v>14</v>
      </c>
      <c r="G495" s="21" t="s">
        <v>14</v>
      </c>
      <c r="H495" s="22" t="s">
        <v>1218</v>
      </c>
      <c r="I495" s="17" t="s">
        <v>16</v>
      </c>
      <c r="J495" s="17" t="s">
        <v>1062</v>
      </c>
      <c r="K495" s="18" t="s">
        <v>18</v>
      </c>
    </row>
    <row r="496" customFormat="false" ht="24" hidden="false" customHeight="false" outlineLevel="0" collapsed="false">
      <c r="A496" s="11" t="n">
        <v>494</v>
      </c>
      <c r="B496" s="21" t="s">
        <v>1232</v>
      </c>
      <c r="C496" s="22" t="s">
        <v>76</v>
      </c>
      <c r="D496" s="21" t="s">
        <v>14</v>
      </c>
      <c r="E496" s="21" t="s">
        <v>335</v>
      </c>
      <c r="F496" s="21" t="s">
        <v>14</v>
      </c>
      <c r="G496" s="21" t="s">
        <v>14</v>
      </c>
      <c r="H496" s="22" t="s">
        <v>1220</v>
      </c>
      <c r="I496" s="17" t="s">
        <v>16</v>
      </c>
      <c r="J496" s="17" t="s">
        <v>1062</v>
      </c>
      <c r="K496" s="18" t="s">
        <v>18</v>
      </c>
    </row>
    <row r="497" customFormat="false" ht="24" hidden="false" customHeight="false" outlineLevel="0" collapsed="false">
      <c r="A497" s="11" t="n">
        <v>495</v>
      </c>
      <c r="B497" s="21" t="s">
        <v>1233</v>
      </c>
      <c r="C497" s="22" t="s">
        <v>100</v>
      </c>
      <c r="D497" s="21" t="s">
        <v>14</v>
      </c>
      <c r="E497" s="21" t="s">
        <v>761</v>
      </c>
      <c r="F497" s="21" t="s">
        <v>14</v>
      </c>
      <c r="G497" s="21" t="s">
        <v>14</v>
      </c>
      <c r="H497" s="22" t="s">
        <v>1234</v>
      </c>
      <c r="I497" s="17" t="s">
        <v>16</v>
      </c>
      <c r="J497" s="17" t="s">
        <v>1062</v>
      </c>
      <c r="K497" s="18" t="s">
        <v>18</v>
      </c>
    </row>
    <row r="498" customFormat="false" ht="24" hidden="false" customHeight="false" outlineLevel="0" collapsed="false">
      <c r="A498" s="11" t="n">
        <v>496</v>
      </c>
      <c r="B498" s="21" t="s">
        <v>1235</v>
      </c>
      <c r="C498" s="22" t="s">
        <v>1222</v>
      </c>
      <c r="D498" s="21" t="s">
        <v>14</v>
      </c>
      <c r="E498" s="21" t="s">
        <v>761</v>
      </c>
      <c r="F498" s="21" t="s">
        <v>14</v>
      </c>
      <c r="G498" s="21" t="s">
        <v>14</v>
      </c>
      <c r="H498" s="22" t="s">
        <v>1234</v>
      </c>
      <c r="I498" s="17" t="s">
        <v>16</v>
      </c>
      <c r="J498" s="17" t="s">
        <v>1062</v>
      </c>
      <c r="K498" s="18" t="s">
        <v>18</v>
      </c>
    </row>
    <row r="499" customFormat="false" ht="24" hidden="false" customHeight="false" outlineLevel="0" collapsed="false">
      <c r="A499" s="11" t="n">
        <v>497</v>
      </c>
      <c r="B499" s="21" t="s">
        <v>1236</v>
      </c>
      <c r="C499" s="22" t="s">
        <v>104</v>
      </c>
      <c r="D499" s="21" t="s">
        <v>14</v>
      </c>
      <c r="E499" s="21" t="s">
        <v>923</v>
      </c>
      <c r="F499" s="21" t="s">
        <v>14</v>
      </c>
      <c r="G499" s="21" t="s">
        <v>14</v>
      </c>
      <c r="H499" s="22" t="s">
        <v>1133</v>
      </c>
      <c r="I499" s="17" t="s">
        <v>16</v>
      </c>
      <c r="J499" s="17" t="s">
        <v>1062</v>
      </c>
      <c r="K499" s="18" t="s">
        <v>18</v>
      </c>
    </row>
    <row r="500" customFormat="false" ht="24" hidden="false" customHeight="false" outlineLevel="0" collapsed="false">
      <c r="A500" s="11" t="n">
        <v>498</v>
      </c>
      <c r="B500" s="21" t="s">
        <v>1237</v>
      </c>
      <c r="C500" s="22" t="s">
        <v>76</v>
      </c>
      <c r="D500" s="21" t="s">
        <v>14</v>
      </c>
      <c r="E500" s="21" t="s">
        <v>923</v>
      </c>
      <c r="F500" s="21" t="s">
        <v>14</v>
      </c>
      <c r="G500" s="21" t="s">
        <v>14</v>
      </c>
      <c r="H500" s="22" t="s">
        <v>1238</v>
      </c>
      <c r="I500" s="17" t="s">
        <v>16</v>
      </c>
      <c r="J500" s="17" t="s">
        <v>1062</v>
      </c>
      <c r="K500" s="18" t="s">
        <v>18</v>
      </c>
    </row>
    <row r="501" customFormat="false" ht="24" hidden="false" customHeight="false" outlineLevel="0" collapsed="false">
      <c r="A501" s="11" t="n">
        <v>499</v>
      </c>
      <c r="B501" s="21" t="s">
        <v>1239</v>
      </c>
      <c r="C501" s="22" t="s">
        <v>1229</v>
      </c>
      <c r="D501" s="21" t="s">
        <v>14</v>
      </c>
      <c r="E501" s="21" t="s">
        <v>302</v>
      </c>
      <c r="F501" s="21" t="s">
        <v>14</v>
      </c>
      <c r="G501" s="21" t="s">
        <v>14</v>
      </c>
      <c r="H501" s="22" t="s">
        <v>1240</v>
      </c>
      <c r="I501" s="17" t="s">
        <v>16</v>
      </c>
      <c r="J501" s="17" t="s">
        <v>1062</v>
      </c>
      <c r="K501" s="18" t="s">
        <v>18</v>
      </c>
    </row>
    <row r="502" customFormat="false" ht="24" hidden="false" customHeight="false" outlineLevel="0" collapsed="false">
      <c r="A502" s="11" t="n">
        <v>500</v>
      </c>
      <c r="B502" s="21" t="s">
        <v>1241</v>
      </c>
      <c r="C502" s="22" t="s">
        <v>52</v>
      </c>
      <c r="D502" s="21" t="s">
        <v>14</v>
      </c>
      <c r="E502" s="21" t="s">
        <v>430</v>
      </c>
      <c r="F502" s="21" t="s">
        <v>14</v>
      </c>
      <c r="G502" s="21" t="s">
        <v>14</v>
      </c>
      <c r="H502" s="22" t="s">
        <v>1225</v>
      </c>
      <c r="I502" s="17" t="s">
        <v>16</v>
      </c>
      <c r="J502" s="17" t="s">
        <v>1062</v>
      </c>
      <c r="K502" s="18" t="s">
        <v>18</v>
      </c>
    </row>
    <row r="503" customFormat="false" ht="24" hidden="false" customHeight="false" outlineLevel="0" collapsed="false">
      <c r="A503" s="11" t="n">
        <v>501</v>
      </c>
      <c r="B503" s="21" t="s">
        <v>1242</v>
      </c>
      <c r="C503" s="22" t="s">
        <v>104</v>
      </c>
      <c r="D503" s="21" t="s">
        <v>14</v>
      </c>
      <c r="E503" s="21" t="s">
        <v>923</v>
      </c>
      <c r="F503" s="21" t="s">
        <v>14</v>
      </c>
      <c r="G503" s="21" t="s">
        <v>14</v>
      </c>
      <c r="H503" s="22" t="s">
        <v>1230</v>
      </c>
      <c r="I503" s="17" t="s">
        <v>16</v>
      </c>
      <c r="J503" s="17" t="s">
        <v>1062</v>
      </c>
      <c r="K503" s="18" t="s">
        <v>18</v>
      </c>
    </row>
    <row r="504" customFormat="false" ht="24" hidden="false" customHeight="false" outlineLevel="0" collapsed="false">
      <c r="A504" s="11" t="n">
        <v>502</v>
      </c>
      <c r="B504" s="21" t="s">
        <v>1243</v>
      </c>
      <c r="C504" s="22" t="s">
        <v>100</v>
      </c>
      <c r="D504" s="21" t="s">
        <v>14</v>
      </c>
      <c r="E504" s="21" t="s">
        <v>761</v>
      </c>
      <c r="F504" s="21" t="s">
        <v>14</v>
      </c>
      <c r="G504" s="21" t="s">
        <v>14</v>
      </c>
      <c r="H504" s="22" t="s">
        <v>1130</v>
      </c>
      <c r="I504" s="17" t="s">
        <v>16</v>
      </c>
      <c r="J504" s="17" t="s">
        <v>1062</v>
      </c>
      <c r="K504" s="18" t="s">
        <v>18</v>
      </c>
    </row>
    <row r="505" customFormat="false" ht="24" hidden="false" customHeight="false" outlineLevel="0" collapsed="false">
      <c r="A505" s="11" t="n">
        <v>503</v>
      </c>
      <c r="B505" s="21" t="s">
        <v>1244</v>
      </c>
      <c r="C505" s="22" t="s">
        <v>87</v>
      </c>
      <c r="D505" s="21" t="s">
        <v>14</v>
      </c>
      <c r="E505" s="21" t="s">
        <v>302</v>
      </c>
      <c r="F505" s="21" t="s">
        <v>14</v>
      </c>
      <c r="G505" s="21" t="s">
        <v>14</v>
      </c>
      <c r="H505" s="22" t="s">
        <v>1220</v>
      </c>
      <c r="I505" s="17" t="s">
        <v>16</v>
      </c>
      <c r="J505" s="17" t="s">
        <v>1062</v>
      </c>
      <c r="K505" s="18" t="s">
        <v>18</v>
      </c>
    </row>
    <row r="506" customFormat="false" ht="24" hidden="false" customHeight="false" outlineLevel="0" collapsed="false">
      <c r="A506" s="11" t="n">
        <v>504</v>
      </c>
      <c r="B506" s="21" t="s">
        <v>1245</v>
      </c>
      <c r="C506" s="22" t="s">
        <v>834</v>
      </c>
      <c r="D506" s="21" t="s">
        <v>14</v>
      </c>
      <c r="E506" s="21" t="s">
        <v>302</v>
      </c>
      <c r="F506" s="21" t="s">
        <v>14</v>
      </c>
      <c r="G506" s="21" t="s">
        <v>14</v>
      </c>
      <c r="H506" s="22" t="s">
        <v>1130</v>
      </c>
      <c r="I506" s="17" t="s">
        <v>16</v>
      </c>
      <c r="J506" s="17" t="s">
        <v>1062</v>
      </c>
      <c r="K506" s="18" t="s">
        <v>18</v>
      </c>
    </row>
    <row r="507" customFormat="false" ht="24" hidden="false" customHeight="false" outlineLevel="0" collapsed="false">
      <c r="A507" s="11" t="n">
        <v>505</v>
      </c>
      <c r="B507" s="21" t="s">
        <v>1246</v>
      </c>
      <c r="C507" s="22" t="s">
        <v>1247</v>
      </c>
      <c r="D507" s="21" t="s">
        <v>14</v>
      </c>
      <c r="E507" s="21" t="s">
        <v>761</v>
      </c>
      <c r="F507" s="21" t="s">
        <v>14</v>
      </c>
      <c r="G507" s="21" t="s">
        <v>14</v>
      </c>
      <c r="H507" s="22" t="s">
        <v>1220</v>
      </c>
      <c r="I507" s="17" t="s">
        <v>16</v>
      </c>
      <c r="J507" s="17" t="s">
        <v>1062</v>
      </c>
      <c r="K507" s="18" t="s">
        <v>18</v>
      </c>
    </row>
    <row r="508" customFormat="false" ht="24" hidden="false" customHeight="false" outlineLevel="0" collapsed="false">
      <c r="A508" s="11" t="n">
        <v>506</v>
      </c>
      <c r="B508" s="21" t="s">
        <v>1248</v>
      </c>
      <c r="C508" s="22" t="s">
        <v>52</v>
      </c>
      <c r="D508" s="21" t="s">
        <v>14</v>
      </c>
      <c r="E508" s="21" t="s">
        <v>500</v>
      </c>
      <c r="F508" s="21" t="s">
        <v>14</v>
      </c>
      <c r="G508" s="21" t="s">
        <v>14</v>
      </c>
      <c r="H508" s="22" t="s">
        <v>1240</v>
      </c>
      <c r="I508" s="17" t="s">
        <v>16</v>
      </c>
      <c r="J508" s="17" t="s">
        <v>1062</v>
      </c>
      <c r="K508" s="18" t="s">
        <v>18</v>
      </c>
    </row>
    <row r="509" customFormat="false" ht="24" hidden="false" customHeight="false" outlineLevel="0" collapsed="false">
      <c r="A509" s="11" t="n">
        <v>507</v>
      </c>
      <c r="B509" s="21" t="s">
        <v>1249</v>
      </c>
      <c r="C509" s="22" t="s">
        <v>45</v>
      </c>
      <c r="D509" s="21" t="s">
        <v>14</v>
      </c>
      <c r="E509" s="21" t="s">
        <v>459</v>
      </c>
      <c r="F509" s="21" t="s">
        <v>14</v>
      </c>
      <c r="G509" s="21" t="s">
        <v>14</v>
      </c>
      <c r="H509" s="22" t="s">
        <v>1230</v>
      </c>
      <c r="I509" s="17" t="s">
        <v>16</v>
      </c>
      <c r="J509" s="17" t="s">
        <v>1062</v>
      </c>
      <c r="K509" s="18" t="s">
        <v>18</v>
      </c>
    </row>
    <row r="510" customFormat="false" ht="24" hidden="false" customHeight="false" outlineLevel="0" collapsed="false">
      <c r="A510" s="11" t="n">
        <v>508</v>
      </c>
      <c r="B510" s="21" t="s">
        <v>1250</v>
      </c>
      <c r="C510" s="22" t="s">
        <v>845</v>
      </c>
      <c r="D510" s="21" t="s">
        <v>14</v>
      </c>
      <c r="E510" s="21" t="s">
        <v>419</v>
      </c>
      <c r="F510" s="21" t="s">
        <v>14</v>
      </c>
      <c r="G510" s="21" t="s">
        <v>14</v>
      </c>
      <c r="H510" s="22" t="s">
        <v>1130</v>
      </c>
      <c r="I510" s="17" t="s">
        <v>16</v>
      </c>
      <c r="J510" s="17" t="s">
        <v>1062</v>
      </c>
      <c r="K510" s="18" t="s">
        <v>18</v>
      </c>
    </row>
    <row r="511" customFormat="false" ht="24" hidden="false" customHeight="false" outlineLevel="0" collapsed="false">
      <c r="A511" s="11" t="n">
        <v>509</v>
      </c>
      <c r="B511" s="21" t="s">
        <v>1251</v>
      </c>
      <c r="C511" s="22" t="s">
        <v>81</v>
      </c>
      <c r="D511" s="21" t="s">
        <v>14</v>
      </c>
      <c r="E511" s="21" t="s">
        <v>1252</v>
      </c>
      <c r="F511" s="21" t="s">
        <v>14</v>
      </c>
      <c r="G511" s="21" t="s">
        <v>14</v>
      </c>
      <c r="H511" s="22" t="s">
        <v>1068</v>
      </c>
      <c r="I511" s="17" t="s">
        <v>16</v>
      </c>
      <c r="J511" s="17" t="s">
        <v>1062</v>
      </c>
      <c r="K511" s="18" t="s">
        <v>18</v>
      </c>
    </row>
    <row r="512" customFormat="false" ht="24" hidden="false" customHeight="false" outlineLevel="0" collapsed="false">
      <c r="A512" s="11" t="n">
        <v>510</v>
      </c>
      <c r="B512" s="21" t="s">
        <v>1253</v>
      </c>
      <c r="C512" s="22" t="s">
        <v>841</v>
      </c>
      <c r="D512" s="21" t="s">
        <v>14</v>
      </c>
      <c r="E512" s="21" t="s">
        <v>923</v>
      </c>
      <c r="F512" s="21" t="s">
        <v>14</v>
      </c>
      <c r="G512" s="21" t="s">
        <v>14</v>
      </c>
      <c r="H512" s="22" t="s">
        <v>1238</v>
      </c>
      <c r="I512" s="17" t="s">
        <v>16</v>
      </c>
      <c r="J512" s="17" t="s">
        <v>1062</v>
      </c>
      <c r="K512" s="18" t="s">
        <v>18</v>
      </c>
    </row>
    <row r="513" customFormat="false" ht="24" hidden="false" customHeight="false" outlineLevel="0" collapsed="false">
      <c r="A513" s="11" t="n">
        <v>511</v>
      </c>
      <c r="B513" s="21" t="s">
        <v>1254</v>
      </c>
      <c r="C513" s="22" t="s">
        <v>87</v>
      </c>
      <c r="D513" s="21" t="s">
        <v>14</v>
      </c>
      <c r="E513" s="21" t="s">
        <v>302</v>
      </c>
      <c r="F513" s="21" t="s">
        <v>14</v>
      </c>
      <c r="G513" s="21" t="s">
        <v>14</v>
      </c>
      <c r="H513" s="22" t="s">
        <v>1234</v>
      </c>
      <c r="I513" s="17" t="s">
        <v>16</v>
      </c>
      <c r="J513" s="17" t="s">
        <v>1062</v>
      </c>
      <c r="K513" s="18" t="s">
        <v>18</v>
      </c>
    </row>
    <row r="514" customFormat="false" ht="24" hidden="false" customHeight="false" outlineLevel="0" collapsed="false">
      <c r="A514" s="11" t="n">
        <v>512</v>
      </c>
      <c r="B514" s="21" t="s">
        <v>1255</v>
      </c>
      <c r="C514" s="22" t="s">
        <v>76</v>
      </c>
      <c r="D514" s="21" t="s">
        <v>14</v>
      </c>
      <c r="E514" s="21" t="s">
        <v>923</v>
      </c>
      <c r="F514" s="21" t="s">
        <v>14</v>
      </c>
      <c r="G514" s="21" t="s">
        <v>14</v>
      </c>
      <c r="H514" s="22" t="s">
        <v>1256</v>
      </c>
      <c r="I514" s="17" t="s">
        <v>16</v>
      </c>
      <c r="J514" s="17" t="s">
        <v>1062</v>
      </c>
      <c r="K514" s="18" t="s">
        <v>18</v>
      </c>
    </row>
    <row r="515" customFormat="false" ht="24" hidden="false" customHeight="false" outlineLevel="0" collapsed="false">
      <c r="A515" s="11" t="n">
        <v>513</v>
      </c>
      <c r="B515" s="21" t="s">
        <v>1257</v>
      </c>
      <c r="C515" s="22" t="s">
        <v>96</v>
      </c>
      <c r="D515" s="21" t="s">
        <v>14</v>
      </c>
      <c r="E515" s="21" t="s">
        <v>711</v>
      </c>
      <c r="F515" s="21" t="s">
        <v>14</v>
      </c>
      <c r="G515" s="21" t="s">
        <v>14</v>
      </c>
      <c r="H515" s="22" t="s">
        <v>1130</v>
      </c>
      <c r="I515" s="17" t="s">
        <v>16</v>
      </c>
      <c r="J515" s="17" t="s">
        <v>1062</v>
      </c>
      <c r="K515" s="18" t="s">
        <v>18</v>
      </c>
    </row>
    <row r="516" customFormat="false" ht="24" hidden="false" customHeight="false" outlineLevel="0" collapsed="false">
      <c r="A516" s="11" t="n">
        <v>514</v>
      </c>
      <c r="B516" s="21" t="s">
        <v>1258</v>
      </c>
      <c r="C516" s="22" t="s">
        <v>1259</v>
      </c>
      <c r="D516" s="21" t="s">
        <v>742</v>
      </c>
      <c r="E516" s="21" t="s">
        <v>335</v>
      </c>
      <c r="F516" s="22" t="s">
        <v>1260</v>
      </c>
      <c r="G516" s="22" t="s">
        <v>1261</v>
      </c>
      <c r="H516" s="22" t="s">
        <v>1240</v>
      </c>
      <c r="I516" s="17" t="s">
        <v>16</v>
      </c>
      <c r="J516" s="17" t="s">
        <v>1062</v>
      </c>
      <c r="K516" s="18" t="s">
        <v>18</v>
      </c>
    </row>
    <row r="517" customFormat="false" ht="36" hidden="false" customHeight="false" outlineLevel="0" collapsed="false">
      <c r="A517" s="11" t="n">
        <v>515</v>
      </c>
      <c r="B517" s="21" t="s">
        <v>1262</v>
      </c>
      <c r="C517" s="22" t="s">
        <v>1263</v>
      </c>
      <c r="D517" s="21" t="s">
        <v>742</v>
      </c>
      <c r="E517" s="21" t="s">
        <v>1264</v>
      </c>
      <c r="F517" s="22" t="s">
        <v>1265</v>
      </c>
      <c r="G517" s="22" t="s">
        <v>1266</v>
      </c>
      <c r="H517" s="22" t="s">
        <v>1234</v>
      </c>
      <c r="I517" s="17" t="s">
        <v>16</v>
      </c>
      <c r="J517" s="17" t="s">
        <v>1062</v>
      </c>
      <c r="K517" s="18" t="s">
        <v>18</v>
      </c>
    </row>
    <row r="518" customFormat="false" ht="24" hidden="false" customHeight="false" outlineLevel="0" collapsed="false">
      <c r="A518" s="11" t="n">
        <v>516</v>
      </c>
      <c r="B518" s="21" t="s">
        <v>1267</v>
      </c>
      <c r="C518" s="22" t="s">
        <v>1259</v>
      </c>
      <c r="D518" s="21" t="s">
        <v>742</v>
      </c>
      <c r="E518" s="21" t="s">
        <v>761</v>
      </c>
      <c r="F518" s="22" t="s">
        <v>1260</v>
      </c>
      <c r="G518" s="22" t="s">
        <v>1261</v>
      </c>
      <c r="H518" s="22" t="s">
        <v>1268</v>
      </c>
      <c r="I518" s="17" t="s">
        <v>16</v>
      </c>
      <c r="J518" s="17" t="s">
        <v>1062</v>
      </c>
      <c r="K518" s="18" t="s">
        <v>18</v>
      </c>
    </row>
    <row r="519" customFormat="false" ht="24" hidden="false" customHeight="false" outlineLevel="0" collapsed="false">
      <c r="A519" s="11" t="n">
        <v>517</v>
      </c>
      <c r="B519" s="21" t="s">
        <v>1269</v>
      </c>
      <c r="C519" s="22" t="s">
        <v>1270</v>
      </c>
      <c r="D519" s="21" t="s">
        <v>1271</v>
      </c>
      <c r="E519" s="21" t="s">
        <v>340</v>
      </c>
      <c r="F519" s="22" t="s">
        <v>1272</v>
      </c>
      <c r="G519" s="22" t="s">
        <v>1273</v>
      </c>
      <c r="H519" s="22" t="s">
        <v>1130</v>
      </c>
      <c r="I519" s="17" t="s">
        <v>16</v>
      </c>
      <c r="J519" s="17" t="s">
        <v>1062</v>
      </c>
      <c r="K519" s="18" t="s">
        <v>18</v>
      </c>
    </row>
    <row r="520" customFormat="false" ht="24" hidden="false" customHeight="false" outlineLevel="0" collapsed="false">
      <c r="A520" s="11" t="n">
        <v>518</v>
      </c>
      <c r="B520" s="21" t="s">
        <v>1274</v>
      </c>
      <c r="C520" s="22" t="s">
        <v>1275</v>
      </c>
      <c r="D520" s="22" t="s">
        <v>1059</v>
      </c>
      <c r="E520" s="21" t="s">
        <v>923</v>
      </c>
      <c r="F520" s="21" t="s">
        <v>14</v>
      </c>
      <c r="G520" s="21" t="s">
        <v>14</v>
      </c>
      <c r="H520" s="22" t="s">
        <v>1276</v>
      </c>
      <c r="I520" s="17" t="s">
        <v>16</v>
      </c>
      <c r="J520" s="17" t="s">
        <v>1062</v>
      </c>
      <c r="K520" s="18" t="s">
        <v>18</v>
      </c>
    </row>
    <row r="521" customFormat="false" ht="36" hidden="false" customHeight="false" outlineLevel="0" collapsed="false">
      <c r="A521" s="11" t="n">
        <v>519</v>
      </c>
      <c r="B521" s="21" t="s">
        <v>1277</v>
      </c>
      <c r="C521" s="22" t="s">
        <v>1263</v>
      </c>
      <c r="D521" s="21" t="s">
        <v>742</v>
      </c>
      <c r="E521" s="21" t="s">
        <v>1278</v>
      </c>
      <c r="F521" s="22" t="s">
        <v>1279</v>
      </c>
      <c r="G521" s="22" t="s">
        <v>1280</v>
      </c>
      <c r="H521" s="22" t="s">
        <v>1130</v>
      </c>
      <c r="I521" s="17" t="s">
        <v>16</v>
      </c>
      <c r="J521" s="17" t="s">
        <v>1062</v>
      </c>
      <c r="K521" s="18" t="s">
        <v>18</v>
      </c>
    </row>
    <row r="522" customFormat="false" ht="24" hidden="false" customHeight="false" outlineLevel="0" collapsed="false">
      <c r="A522" s="11" t="n">
        <v>520</v>
      </c>
      <c r="B522" s="21" t="s">
        <v>1281</v>
      </c>
      <c r="C522" s="22" t="s">
        <v>1282</v>
      </c>
      <c r="D522" s="21" t="s">
        <v>742</v>
      </c>
      <c r="E522" s="21" t="s">
        <v>430</v>
      </c>
      <c r="F522" s="22" t="s">
        <v>1283</v>
      </c>
      <c r="G522" s="22" t="s">
        <v>1284</v>
      </c>
      <c r="H522" s="22" t="s">
        <v>1268</v>
      </c>
      <c r="I522" s="17" t="s">
        <v>16</v>
      </c>
      <c r="J522" s="17" t="s">
        <v>1062</v>
      </c>
      <c r="K522" s="18" t="s">
        <v>18</v>
      </c>
    </row>
    <row r="523" customFormat="false" ht="24" hidden="false" customHeight="false" outlineLevel="0" collapsed="false">
      <c r="A523" s="11" t="n">
        <v>521</v>
      </c>
      <c r="B523" s="21" t="s">
        <v>1285</v>
      </c>
      <c r="C523" s="22" t="s">
        <v>1286</v>
      </c>
      <c r="D523" s="21" t="s">
        <v>14</v>
      </c>
      <c r="E523" s="21" t="s">
        <v>923</v>
      </c>
      <c r="F523" s="21" t="s">
        <v>14</v>
      </c>
      <c r="G523" s="21" t="s">
        <v>14</v>
      </c>
      <c r="H523" s="22" t="s">
        <v>1256</v>
      </c>
      <c r="I523" s="17" t="s">
        <v>16</v>
      </c>
      <c r="J523" s="17" t="s">
        <v>1062</v>
      </c>
      <c r="K523" s="18" t="s">
        <v>18</v>
      </c>
    </row>
    <row r="524" customFormat="false" ht="24" hidden="false" customHeight="false" outlineLevel="0" collapsed="false">
      <c r="A524" s="11" t="n">
        <v>522</v>
      </c>
      <c r="B524" s="21" t="s">
        <v>1287</v>
      </c>
      <c r="C524" s="22" t="s">
        <v>1288</v>
      </c>
      <c r="D524" s="21" t="s">
        <v>1289</v>
      </c>
      <c r="E524" s="21" t="s">
        <v>1290</v>
      </c>
      <c r="F524" s="22" t="s">
        <v>1291</v>
      </c>
      <c r="G524" s="22" t="s">
        <v>1292</v>
      </c>
      <c r="H524" s="22" t="s">
        <v>1234</v>
      </c>
      <c r="I524" s="17" t="s">
        <v>16</v>
      </c>
      <c r="J524" s="17" t="s">
        <v>1062</v>
      </c>
      <c r="K524" s="18" t="s">
        <v>18</v>
      </c>
    </row>
    <row r="525" customFormat="false" ht="24" hidden="false" customHeight="false" outlineLevel="0" collapsed="false">
      <c r="A525" s="11" t="n">
        <v>523</v>
      </c>
      <c r="B525" s="21" t="s">
        <v>1293</v>
      </c>
      <c r="C525" s="22" t="s">
        <v>741</v>
      </c>
      <c r="D525" s="21" t="s">
        <v>742</v>
      </c>
      <c r="E525" s="21" t="s">
        <v>1294</v>
      </c>
      <c r="F525" s="22" t="s">
        <v>1197</v>
      </c>
      <c r="G525" s="22" t="s">
        <v>744</v>
      </c>
      <c r="H525" s="22" t="s">
        <v>1220</v>
      </c>
      <c r="I525" s="17" t="s">
        <v>16</v>
      </c>
      <c r="J525" s="17" t="s">
        <v>1062</v>
      </c>
      <c r="K525" s="18" t="s">
        <v>18</v>
      </c>
    </row>
    <row r="526" customFormat="false" ht="24" hidden="false" customHeight="false" outlineLevel="0" collapsed="false">
      <c r="A526" s="11" t="n">
        <v>524</v>
      </c>
      <c r="B526" s="21" t="s">
        <v>1295</v>
      </c>
      <c r="C526" s="22" t="s">
        <v>1296</v>
      </c>
      <c r="D526" s="21" t="s">
        <v>464</v>
      </c>
      <c r="E526" s="21" t="s">
        <v>1297</v>
      </c>
      <c r="F526" s="22" t="s">
        <v>1298</v>
      </c>
      <c r="G526" s="22" t="s">
        <v>1299</v>
      </c>
      <c r="H526" s="22" t="s">
        <v>1234</v>
      </c>
      <c r="I526" s="17" t="s">
        <v>16</v>
      </c>
      <c r="J526" s="17" t="s">
        <v>1062</v>
      </c>
      <c r="K526" s="18" t="s">
        <v>18</v>
      </c>
    </row>
    <row r="527" customFormat="false" ht="36" hidden="false" customHeight="false" outlineLevel="0" collapsed="false">
      <c r="A527" s="11" t="n">
        <v>525</v>
      </c>
      <c r="B527" s="21" t="s">
        <v>1300</v>
      </c>
      <c r="C527" s="22" t="s">
        <v>1301</v>
      </c>
      <c r="D527" s="21" t="s">
        <v>1065</v>
      </c>
      <c r="E527" s="21" t="s">
        <v>375</v>
      </c>
      <c r="F527" s="22" t="s">
        <v>1302</v>
      </c>
      <c r="G527" s="22" t="s">
        <v>1303</v>
      </c>
      <c r="H527" s="22" t="s">
        <v>1220</v>
      </c>
      <c r="I527" s="17" t="s">
        <v>16</v>
      </c>
      <c r="J527" s="17" t="s">
        <v>1062</v>
      </c>
      <c r="K527" s="18" t="s">
        <v>18</v>
      </c>
    </row>
    <row r="528" customFormat="false" ht="36" hidden="false" customHeight="false" outlineLevel="0" collapsed="false">
      <c r="A528" s="11" t="n">
        <v>526</v>
      </c>
      <c r="B528" s="21" t="s">
        <v>1304</v>
      </c>
      <c r="C528" s="22" t="s">
        <v>1305</v>
      </c>
      <c r="D528" s="21" t="s">
        <v>752</v>
      </c>
      <c r="E528" s="21" t="s">
        <v>1306</v>
      </c>
      <c r="F528" s="22" t="s">
        <v>1272</v>
      </c>
      <c r="G528" s="22" t="s">
        <v>1273</v>
      </c>
      <c r="H528" s="22" t="s">
        <v>1220</v>
      </c>
      <c r="I528" s="17" t="s">
        <v>16</v>
      </c>
      <c r="J528" s="17" t="s">
        <v>1062</v>
      </c>
      <c r="K528" s="18" t="s">
        <v>18</v>
      </c>
    </row>
    <row r="529" customFormat="false" ht="24" hidden="false" customHeight="false" outlineLevel="0" collapsed="false">
      <c r="A529" s="11" t="n">
        <v>527</v>
      </c>
      <c r="B529" s="21" t="s">
        <v>1307</v>
      </c>
      <c r="C529" s="22" t="s">
        <v>1308</v>
      </c>
      <c r="D529" s="21" t="s">
        <v>14</v>
      </c>
      <c r="E529" s="21" t="s">
        <v>296</v>
      </c>
      <c r="F529" s="21" t="s">
        <v>14</v>
      </c>
      <c r="G529" s="21" t="s">
        <v>14</v>
      </c>
      <c r="H529" s="22" t="s">
        <v>1309</v>
      </c>
      <c r="I529" s="17" t="s">
        <v>16</v>
      </c>
      <c r="J529" s="17" t="s">
        <v>1310</v>
      </c>
      <c r="K529" s="18" t="s">
        <v>18</v>
      </c>
    </row>
    <row r="530" customFormat="false" ht="24" hidden="false" customHeight="false" outlineLevel="0" collapsed="false">
      <c r="A530" s="11" t="n">
        <v>528</v>
      </c>
      <c r="B530" s="21" t="s">
        <v>1311</v>
      </c>
      <c r="C530" s="22" t="s">
        <v>1312</v>
      </c>
      <c r="D530" s="21" t="s">
        <v>14</v>
      </c>
      <c r="E530" s="21" t="s">
        <v>296</v>
      </c>
      <c r="F530" s="21" t="s">
        <v>14</v>
      </c>
      <c r="G530" s="21" t="s">
        <v>14</v>
      </c>
      <c r="H530" s="22" t="s">
        <v>1309</v>
      </c>
      <c r="I530" s="17" t="s">
        <v>16</v>
      </c>
      <c r="J530" s="17" t="s">
        <v>1310</v>
      </c>
      <c r="K530" s="18" t="s">
        <v>18</v>
      </c>
    </row>
    <row r="531" customFormat="false" ht="24" hidden="false" customHeight="false" outlineLevel="0" collapsed="false">
      <c r="A531" s="11" t="n">
        <v>529</v>
      </c>
      <c r="B531" s="21" t="s">
        <v>1313</v>
      </c>
      <c r="C531" s="22" t="s">
        <v>1312</v>
      </c>
      <c r="D531" s="21" t="s">
        <v>14</v>
      </c>
      <c r="E531" s="21" t="s">
        <v>296</v>
      </c>
      <c r="F531" s="21" t="s">
        <v>14</v>
      </c>
      <c r="G531" s="21" t="s">
        <v>14</v>
      </c>
      <c r="H531" s="22" t="s">
        <v>1314</v>
      </c>
      <c r="I531" s="17" t="s">
        <v>16</v>
      </c>
      <c r="J531" s="17" t="s">
        <v>1310</v>
      </c>
      <c r="K531" s="18" t="s">
        <v>18</v>
      </c>
    </row>
    <row r="532" customFormat="false" ht="24" hidden="false" customHeight="false" outlineLevel="0" collapsed="false">
      <c r="A532" s="11" t="n">
        <v>530</v>
      </c>
      <c r="B532" s="21" t="s">
        <v>1315</v>
      </c>
      <c r="C532" s="22" t="s">
        <v>1308</v>
      </c>
      <c r="D532" s="21" t="s">
        <v>14</v>
      </c>
      <c r="E532" s="21" t="s">
        <v>296</v>
      </c>
      <c r="F532" s="21" t="s">
        <v>14</v>
      </c>
      <c r="G532" s="21" t="s">
        <v>14</v>
      </c>
      <c r="H532" s="22" t="s">
        <v>1314</v>
      </c>
      <c r="I532" s="17" t="s">
        <v>16</v>
      </c>
      <c r="J532" s="17" t="s">
        <v>1310</v>
      </c>
      <c r="K532" s="18" t="s">
        <v>18</v>
      </c>
    </row>
    <row r="533" customFormat="false" ht="24" hidden="false" customHeight="false" outlineLevel="0" collapsed="false">
      <c r="A533" s="11" t="n">
        <v>531</v>
      </c>
      <c r="B533" s="27" t="s">
        <v>1316</v>
      </c>
      <c r="C533" s="17" t="s">
        <v>1308</v>
      </c>
      <c r="D533" s="27" t="s">
        <v>14</v>
      </c>
      <c r="E533" s="27" t="s">
        <v>296</v>
      </c>
      <c r="F533" s="27" t="s">
        <v>14</v>
      </c>
      <c r="G533" s="27" t="s">
        <v>14</v>
      </c>
      <c r="H533" s="17" t="s">
        <v>1317</v>
      </c>
      <c r="I533" s="17" t="s">
        <v>16</v>
      </c>
      <c r="J533" s="17" t="s">
        <v>1310</v>
      </c>
      <c r="K533" s="18" t="s">
        <v>18</v>
      </c>
    </row>
    <row r="534" customFormat="false" ht="24" hidden="false" customHeight="false" outlineLevel="0" collapsed="false">
      <c r="A534" s="11" t="n">
        <v>532</v>
      </c>
      <c r="B534" s="27" t="s">
        <v>1318</v>
      </c>
      <c r="C534" s="17" t="s">
        <v>1312</v>
      </c>
      <c r="D534" s="27" t="s">
        <v>14</v>
      </c>
      <c r="E534" s="27" t="s">
        <v>296</v>
      </c>
      <c r="F534" s="27" t="s">
        <v>14</v>
      </c>
      <c r="G534" s="27" t="s">
        <v>14</v>
      </c>
      <c r="H534" s="17" t="s">
        <v>1317</v>
      </c>
      <c r="I534" s="17" t="s">
        <v>16</v>
      </c>
      <c r="J534" s="17" t="s">
        <v>1310</v>
      </c>
      <c r="K534" s="18" t="s">
        <v>18</v>
      </c>
    </row>
    <row r="535" customFormat="false" ht="24" hidden="false" customHeight="false" outlineLevel="0" collapsed="false">
      <c r="A535" s="11" t="n">
        <v>533</v>
      </c>
      <c r="B535" s="27" t="s">
        <v>1319</v>
      </c>
      <c r="C535" s="17" t="s">
        <v>237</v>
      </c>
      <c r="D535" s="27" t="s">
        <v>14</v>
      </c>
      <c r="E535" s="27" t="s">
        <v>296</v>
      </c>
      <c r="F535" s="27" t="s">
        <v>14</v>
      </c>
      <c r="G535" s="27" t="s">
        <v>14</v>
      </c>
      <c r="H535" s="17" t="s">
        <v>1320</v>
      </c>
      <c r="I535" s="17" t="s">
        <v>16</v>
      </c>
      <c r="J535" s="17" t="s">
        <v>1310</v>
      </c>
      <c r="K535" s="18" t="s">
        <v>18</v>
      </c>
    </row>
    <row r="536" customFormat="false" ht="24" hidden="false" customHeight="false" outlineLevel="0" collapsed="false">
      <c r="A536" s="11" t="n">
        <v>534</v>
      </c>
      <c r="B536" s="27" t="s">
        <v>1321</v>
      </c>
      <c r="C536" s="17" t="s">
        <v>1322</v>
      </c>
      <c r="D536" s="27" t="s">
        <v>14</v>
      </c>
      <c r="E536" s="27" t="s">
        <v>296</v>
      </c>
      <c r="F536" s="27" t="s">
        <v>14</v>
      </c>
      <c r="G536" s="27" t="s">
        <v>14</v>
      </c>
      <c r="H536" s="17" t="s">
        <v>1320</v>
      </c>
      <c r="I536" s="17" t="s">
        <v>16</v>
      </c>
      <c r="J536" s="17" t="s">
        <v>1310</v>
      </c>
      <c r="K536" s="18" t="s">
        <v>18</v>
      </c>
    </row>
    <row r="537" customFormat="false" ht="24" hidden="false" customHeight="false" outlineLevel="0" collapsed="false">
      <c r="A537" s="11" t="n">
        <v>535</v>
      </c>
      <c r="B537" s="27" t="s">
        <v>1323</v>
      </c>
      <c r="C537" s="17" t="s">
        <v>237</v>
      </c>
      <c r="D537" s="27" t="s">
        <v>14</v>
      </c>
      <c r="E537" s="27" t="s">
        <v>296</v>
      </c>
      <c r="F537" s="27" t="s">
        <v>14</v>
      </c>
      <c r="G537" s="27" t="s">
        <v>14</v>
      </c>
      <c r="H537" s="17" t="s">
        <v>1324</v>
      </c>
      <c r="I537" s="17" t="s">
        <v>16</v>
      </c>
      <c r="J537" s="17" t="s">
        <v>1310</v>
      </c>
      <c r="K537" s="18" t="s">
        <v>18</v>
      </c>
    </row>
    <row r="538" customFormat="false" ht="24" hidden="false" customHeight="false" outlineLevel="0" collapsed="false">
      <c r="A538" s="11" t="n">
        <v>536</v>
      </c>
      <c r="B538" s="27" t="s">
        <v>1325</v>
      </c>
      <c r="C538" s="17" t="s">
        <v>1308</v>
      </c>
      <c r="D538" s="27" t="s">
        <v>14</v>
      </c>
      <c r="E538" s="27" t="s">
        <v>296</v>
      </c>
      <c r="F538" s="27" t="s">
        <v>14</v>
      </c>
      <c r="G538" s="27" t="s">
        <v>14</v>
      </c>
      <c r="H538" s="17" t="s">
        <v>1326</v>
      </c>
      <c r="I538" s="17" t="s">
        <v>16</v>
      </c>
      <c r="J538" s="17" t="s">
        <v>1310</v>
      </c>
      <c r="K538" s="18" t="s">
        <v>18</v>
      </c>
    </row>
    <row r="539" customFormat="false" ht="24" hidden="false" customHeight="false" outlineLevel="0" collapsed="false">
      <c r="A539" s="11" t="n">
        <v>537</v>
      </c>
      <c r="B539" s="27" t="s">
        <v>1327</v>
      </c>
      <c r="C539" s="17" t="s">
        <v>1312</v>
      </c>
      <c r="D539" s="27" t="s">
        <v>14</v>
      </c>
      <c r="E539" s="27" t="s">
        <v>296</v>
      </c>
      <c r="F539" s="27" t="s">
        <v>14</v>
      </c>
      <c r="G539" s="27" t="s">
        <v>14</v>
      </c>
      <c r="H539" s="17" t="s">
        <v>1326</v>
      </c>
      <c r="I539" s="17" t="s">
        <v>16</v>
      </c>
      <c r="J539" s="17" t="s">
        <v>1310</v>
      </c>
      <c r="K539" s="18" t="s">
        <v>18</v>
      </c>
    </row>
    <row r="540" customFormat="false" ht="24" hidden="false" customHeight="false" outlineLevel="0" collapsed="false">
      <c r="A540" s="11" t="n">
        <v>538</v>
      </c>
      <c r="B540" s="27" t="s">
        <v>1328</v>
      </c>
      <c r="C540" s="17" t="s">
        <v>237</v>
      </c>
      <c r="D540" s="27" t="s">
        <v>14</v>
      </c>
      <c r="E540" s="27" t="s">
        <v>296</v>
      </c>
      <c r="F540" s="27" t="s">
        <v>14</v>
      </c>
      <c r="G540" s="27" t="s">
        <v>14</v>
      </c>
      <c r="H540" s="17" t="s">
        <v>1329</v>
      </c>
      <c r="I540" s="17" t="s">
        <v>16</v>
      </c>
      <c r="J540" s="17" t="s">
        <v>1310</v>
      </c>
      <c r="K540" s="18" t="s">
        <v>18</v>
      </c>
    </row>
    <row r="541" customFormat="false" ht="24" hidden="false" customHeight="false" outlineLevel="0" collapsed="false">
      <c r="A541" s="11" t="n">
        <v>539</v>
      </c>
      <c r="B541" s="27" t="s">
        <v>1330</v>
      </c>
      <c r="C541" s="17" t="s">
        <v>237</v>
      </c>
      <c r="D541" s="27" t="s">
        <v>14</v>
      </c>
      <c r="E541" s="27" t="s">
        <v>296</v>
      </c>
      <c r="F541" s="27" t="s">
        <v>14</v>
      </c>
      <c r="G541" s="27" t="s">
        <v>14</v>
      </c>
      <c r="H541" s="17" t="s">
        <v>1331</v>
      </c>
      <c r="I541" s="17" t="s">
        <v>16</v>
      </c>
      <c r="J541" s="17" t="s">
        <v>1310</v>
      </c>
      <c r="K541" s="18" t="s">
        <v>18</v>
      </c>
    </row>
    <row r="542" customFormat="false" ht="24" hidden="false" customHeight="false" outlineLevel="0" collapsed="false">
      <c r="A542" s="11" t="n">
        <v>540</v>
      </c>
      <c r="B542" s="27" t="s">
        <v>1332</v>
      </c>
      <c r="C542" s="17" t="s">
        <v>1333</v>
      </c>
      <c r="D542" s="27" t="s">
        <v>14</v>
      </c>
      <c r="E542" s="27" t="s">
        <v>853</v>
      </c>
      <c r="F542" s="27" t="s">
        <v>14</v>
      </c>
      <c r="G542" s="27" t="s">
        <v>14</v>
      </c>
      <c r="H542" s="17" t="s">
        <v>1334</v>
      </c>
      <c r="I542" s="17" t="s">
        <v>16</v>
      </c>
      <c r="J542" s="17" t="s">
        <v>1310</v>
      </c>
      <c r="K542" s="18" t="s">
        <v>18</v>
      </c>
    </row>
    <row r="543" customFormat="false" ht="24" hidden="false" customHeight="false" outlineLevel="0" collapsed="false">
      <c r="A543" s="11" t="n">
        <v>541</v>
      </c>
      <c r="B543" s="27" t="s">
        <v>1335</v>
      </c>
      <c r="C543" s="17" t="s">
        <v>1336</v>
      </c>
      <c r="D543" s="27" t="s">
        <v>14</v>
      </c>
      <c r="E543" s="27" t="s">
        <v>853</v>
      </c>
      <c r="F543" s="27" t="s">
        <v>14</v>
      </c>
      <c r="G543" s="27" t="s">
        <v>14</v>
      </c>
      <c r="H543" s="17" t="s">
        <v>1334</v>
      </c>
      <c r="I543" s="17" t="s">
        <v>16</v>
      </c>
      <c r="J543" s="17" t="s">
        <v>1310</v>
      </c>
      <c r="K543" s="18" t="s">
        <v>18</v>
      </c>
    </row>
    <row r="544" customFormat="false" ht="24" hidden="false" customHeight="false" outlineLevel="0" collapsed="false">
      <c r="A544" s="11" t="n">
        <v>542</v>
      </c>
      <c r="B544" s="27" t="s">
        <v>1337</v>
      </c>
      <c r="C544" s="17" t="s">
        <v>1338</v>
      </c>
      <c r="D544" s="27" t="s">
        <v>14</v>
      </c>
      <c r="E544" s="27" t="s">
        <v>302</v>
      </c>
      <c r="F544" s="27" t="s">
        <v>14</v>
      </c>
      <c r="G544" s="27" t="s">
        <v>14</v>
      </c>
      <c r="H544" s="17" t="s">
        <v>1339</v>
      </c>
      <c r="I544" s="17" t="s">
        <v>16</v>
      </c>
      <c r="J544" s="17" t="s">
        <v>1310</v>
      </c>
      <c r="K544" s="18" t="s">
        <v>18</v>
      </c>
    </row>
    <row r="545" customFormat="false" ht="24" hidden="false" customHeight="false" outlineLevel="0" collapsed="false">
      <c r="A545" s="11" t="n">
        <v>543</v>
      </c>
      <c r="B545" s="27" t="s">
        <v>1340</v>
      </c>
      <c r="C545" s="17" t="s">
        <v>1341</v>
      </c>
      <c r="D545" s="27" t="s">
        <v>14</v>
      </c>
      <c r="E545" s="27" t="s">
        <v>335</v>
      </c>
      <c r="F545" s="27" t="s">
        <v>14</v>
      </c>
      <c r="G545" s="27" t="s">
        <v>14</v>
      </c>
      <c r="H545" s="17" t="s">
        <v>1342</v>
      </c>
      <c r="I545" s="17" t="s">
        <v>16</v>
      </c>
      <c r="J545" s="17" t="s">
        <v>1310</v>
      </c>
      <c r="K545" s="18" t="s">
        <v>18</v>
      </c>
    </row>
    <row r="546" customFormat="false" ht="24" hidden="false" customHeight="false" outlineLevel="0" collapsed="false">
      <c r="A546" s="11" t="n">
        <v>544</v>
      </c>
      <c r="B546" s="27" t="s">
        <v>1343</v>
      </c>
      <c r="C546" s="17" t="s">
        <v>1344</v>
      </c>
      <c r="D546" s="27" t="s">
        <v>14</v>
      </c>
      <c r="E546" s="27" t="s">
        <v>335</v>
      </c>
      <c r="F546" s="27" t="s">
        <v>14</v>
      </c>
      <c r="G546" s="27" t="s">
        <v>14</v>
      </c>
      <c r="H546" s="17" t="s">
        <v>1342</v>
      </c>
      <c r="I546" s="17" t="s">
        <v>16</v>
      </c>
      <c r="J546" s="17" t="s">
        <v>1310</v>
      </c>
      <c r="K546" s="18" t="s">
        <v>18</v>
      </c>
    </row>
    <row r="547" customFormat="false" ht="24" hidden="false" customHeight="false" outlineLevel="0" collapsed="false">
      <c r="A547" s="11" t="n">
        <v>545</v>
      </c>
      <c r="B547" s="27" t="s">
        <v>1345</v>
      </c>
      <c r="C547" s="17" t="s">
        <v>1346</v>
      </c>
      <c r="D547" s="27" t="s">
        <v>14</v>
      </c>
      <c r="E547" s="27" t="s">
        <v>419</v>
      </c>
      <c r="F547" s="27" t="s">
        <v>14</v>
      </c>
      <c r="G547" s="27" t="s">
        <v>14</v>
      </c>
      <c r="H547" s="17" t="s">
        <v>1347</v>
      </c>
      <c r="I547" s="17" t="s">
        <v>16</v>
      </c>
      <c r="J547" s="17" t="s">
        <v>1310</v>
      </c>
      <c r="K547" s="18" t="s">
        <v>18</v>
      </c>
    </row>
    <row r="548" customFormat="false" ht="24" hidden="false" customHeight="false" outlineLevel="0" collapsed="false">
      <c r="A548" s="11" t="n">
        <v>546</v>
      </c>
      <c r="B548" s="27" t="s">
        <v>1348</v>
      </c>
      <c r="C548" s="17" t="s">
        <v>1229</v>
      </c>
      <c r="D548" s="27" t="s">
        <v>14</v>
      </c>
      <c r="E548" s="27" t="s">
        <v>711</v>
      </c>
      <c r="F548" s="27" t="s">
        <v>14</v>
      </c>
      <c r="G548" s="27" t="s">
        <v>14</v>
      </c>
      <c r="H548" s="17" t="s">
        <v>1349</v>
      </c>
      <c r="I548" s="17" t="s">
        <v>16</v>
      </c>
      <c r="J548" s="17" t="s">
        <v>1310</v>
      </c>
      <c r="K548" s="18" t="s">
        <v>18</v>
      </c>
    </row>
    <row r="549" customFormat="false" ht="24" hidden="false" customHeight="false" outlineLevel="0" collapsed="false">
      <c r="A549" s="11" t="n">
        <v>547</v>
      </c>
      <c r="B549" s="27" t="s">
        <v>1350</v>
      </c>
      <c r="C549" s="17" t="s">
        <v>104</v>
      </c>
      <c r="D549" s="27" t="s">
        <v>14</v>
      </c>
      <c r="E549" s="27" t="s">
        <v>302</v>
      </c>
      <c r="F549" s="27" t="s">
        <v>14</v>
      </c>
      <c r="G549" s="27" t="s">
        <v>14</v>
      </c>
      <c r="H549" s="17" t="s">
        <v>1351</v>
      </c>
      <c r="I549" s="17" t="s">
        <v>16</v>
      </c>
      <c r="J549" s="17" t="s">
        <v>1310</v>
      </c>
      <c r="K549" s="18" t="s">
        <v>18</v>
      </c>
    </row>
    <row r="550" customFormat="false" ht="24" hidden="false" customHeight="false" outlineLevel="0" collapsed="false">
      <c r="A550" s="11" t="n">
        <v>548</v>
      </c>
      <c r="B550" s="27" t="s">
        <v>1352</v>
      </c>
      <c r="C550" s="17" t="s">
        <v>1353</v>
      </c>
      <c r="D550" s="27" t="s">
        <v>14</v>
      </c>
      <c r="E550" s="27" t="s">
        <v>761</v>
      </c>
      <c r="F550" s="27" t="s">
        <v>14</v>
      </c>
      <c r="G550" s="27" t="s">
        <v>14</v>
      </c>
      <c r="H550" s="17" t="s">
        <v>1351</v>
      </c>
      <c r="I550" s="17" t="s">
        <v>16</v>
      </c>
      <c r="J550" s="17" t="s">
        <v>1310</v>
      </c>
      <c r="K550" s="18" t="s">
        <v>18</v>
      </c>
    </row>
    <row r="551" customFormat="false" ht="24" hidden="false" customHeight="false" outlineLevel="0" collapsed="false">
      <c r="A551" s="11" t="n">
        <v>549</v>
      </c>
      <c r="B551" s="27" t="s">
        <v>1354</v>
      </c>
      <c r="C551" s="17" t="s">
        <v>1346</v>
      </c>
      <c r="D551" s="27" t="s">
        <v>14</v>
      </c>
      <c r="E551" s="27" t="s">
        <v>296</v>
      </c>
      <c r="F551" s="27" t="s">
        <v>14</v>
      </c>
      <c r="G551" s="27" t="s">
        <v>14</v>
      </c>
      <c r="H551" s="17" t="s">
        <v>1351</v>
      </c>
      <c r="I551" s="17" t="s">
        <v>16</v>
      </c>
      <c r="J551" s="17" t="s">
        <v>1310</v>
      </c>
      <c r="K551" s="18" t="s">
        <v>18</v>
      </c>
    </row>
    <row r="552" customFormat="false" ht="24" hidden="false" customHeight="false" outlineLevel="0" collapsed="false">
      <c r="A552" s="11" t="n">
        <v>550</v>
      </c>
      <c r="B552" s="27" t="s">
        <v>1355</v>
      </c>
      <c r="C552" s="17" t="s">
        <v>1229</v>
      </c>
      <c r="D552" s="27" t="s">
        <v>14</v>
      </c>
      <c r="E552" s="27" t="s">
        <v>419</v>
      </c>
      <c r="F552" s="27" t="s">
        <v>14</v>
      </c>
      <c r="G552" s="27" t="s">
        <v>14</v>
      </c>
      <c r="H552" s="17" t="s">
        <v>1351</v>
      </c>
      <c r="I552" s="17" t="s">
        <v>16</v>
      </c>
      <c r="J552" s="17" t="s">
        <v>1310</v>
      </c>
      <c r="K552" s="18" t="s">
        <v>18</v>
      </c>
    </row>
    <row r="553" customFormat="false" ht="24" hidden="false" customHeight="false" outlineLevel="0" collapsed="false">
      <c r="A553" s="11" t="n">
        <v>551</v>
      </c>
      <c r="B553" s="27" t="s">
        <v>1356</v>
      </c>
      <c r="C553" s="17" t="s">
        <v>237</v>
      </c>
      <c r="D553" s="27" t="s">
        <v>14</v>
      </c>
      <c r="E553" s="27" t="s">
        <v>335</v>
      </c>
      <c r="F553" s="27" t="s">
        <v>14</v>
      </c>
      <c r="G553" s="27" t="s">
        <v>14</v>
      </c>
      <c r="H553" s="17" t="s">
        <v>1357</v>
      </c>
      <c r="I553" s="17" t="s">
        <v>16</v>
      </c>
      <c r="J553" s="17" t="s">
        <v>1310</v>
      </c>
      <c r="K553" s="18" t="s">
        <v>18</v>
      </c>
    </row>
    <row r="554" customFormat="false" ht="24" hidden="false" customHeight="false" outlineLevel="0" collapsed="false">
      <c r="A554" s="11" t="n">
        <v>552</v>
      </c>
      <c r="B554" s="27" t="s">
        <v>1358</v>
      </c>
      <c r="C554" s="17" t="s">
        <v>1308</v>
      </c>
      <c r="D554" s="27" t="s">
        <v>14</v>
      </c>
      <c r="E554" s="27" t="s">
        <v>419</v>
      </c>
      <c r="F554" s="27" t="s">
        <v>14</v>
      </c>
      <c r="G554" s="27" t="s">
        <v>14</v>
      </c>
      <c r="H554" s="17" t="s">
        <v>1357</v>
      </c>
      <c r="I554" s="17" t="s">
        <v>16</v>
      </c>
      <c r="J554" s="17" t="s">
        <v>1310</v>
      </c>
      <c r="K554" s="18" t="s">
        <v>18</v>
      </c>
    </row>
    <row r="555" customFormat="false" ht="24" hidden="false" customHeight="false" outlineLevel="0" collapsed="false">
      <c r="A555" s="11" t="n">
        <v>553</v>
      </c>
      <c r="B555" s="27" t="s">
        <v>1359</v>
      </c>
      <c r="C555" s="17" t="s">
        <v>1312</v>
      </c>
      <c r="D555" s="27" t="s">
        <v>14</v>
      </c>
      <c r="E555" s="27" t="s">
        <v>761</v>
      </c>
      <c r="F555" s="27" t="s">
        <v>14</v>
      </c>
      <c r="G555" s="27" t="s">
        <v>14</v>
      </c>
      <c r="H555" s="17" t="s">
        <v>1357</v>
      </c>
      <c r="I555" s="17" t="s">
        <v>16</v>
      </c>
      <c r="J555" s="17" t="s">
        <v>1310</v>
      </c>
      <c r="K555" s="18" t="s">
        <v>18</v>
      </c>
    </row>
    <row r="556" customFormat="false" ht="24" hidden="false" customHeight="false" outlineLevel="0" collapsed="false">
      <c r="A556" s="11" t="n">
        <v>554</v>
      </c>
      <c r="B556" s="27" t="s">
        <v>1360</v>
      </c>
      <c r="C556" s="17" t="s">
        <v>1361</v>
      </c>
      <c r="D556" s="27" t="s">
        <v>14</v>
      </c>
      <c r="E556" s="27" t="s">
        <v>302</v>
      </c>
      <c r="F556" s="27" t="s">
        <v>14</v>
      </c>
      <c r="G556" s="27" t="s">
        <v>14</v>
      </c>
      <c r="H556" s="17" t="s">
        <v>1357</v>
      </c>
      <c r="I556" s="17" t="s">
        <v>16</v>
      </c>
      <c r="J556" s="17" t="s">
        <v>1310</v>
      </c>
      <c r="K556" s="18" t="s">
        <v>18</v>
      </c>
    </row>
    <row r="557" customFormat="false" ht="24" hidden="false" customHeight="false" outlineLevel="0" collapsed="false">
      <c r="A557" s="11" t="n">
        <v>555</v>
      </c>
      <c r="B557" s="27" t="s">
        <v>1362</v>
      </c>
      <c r="C557" s="17" t="s">
        <v>1338</v>
      </c>
      <c r="D557" s="27" t="s">
        <v>14</v>
      </c>
      <c r="E557" s="27" t="s">
        <v>923</v>
      </c>
      <c r="F557" s="27" t="s">
        <v>14</v>
      </c>
      <c r="G557" s="27" t="s">
        <v>14</v>
      </c>
      <c r="H557" s="17" t="s">
        <v>1363</v>
      </c>
      <c r="I557" s="17" t="s">
        <v>16</v>
      </c>
      <c r="J557" s="17" t="s">
        <v>1310</v>
      </c>
      <c r="K557" s="18" t="s">
        <v>18</v>
      </c>
    </row>
    <row r="558" customFormat="false" ht="24" hidden="false" customHeight="false" outlineLevel="0" collapsed="false">
      <c r="A558" s="11" t="n">
        <v>556</v>
      </c>
      <c r="B558" s="27" t="s">
        <v>1364</v>
      </c>
      <c r="C558" s="17" t="s">
        <v>1365</v>
      </c>
      <c r="D558" s="27" t="s">
        <v>14</v>
      </c>
      <c r="E558" s="27" t="s">
        <v>923</v>
      </c>
      <c r="F558" s="27" t="s">
        <v>14</v>
      </c>
      <c r="G558" s="27" t="s">
        <v>14</v>
      </c>
      <c r="H558" s="17" t="s">
        <v>1366</v>
      </c>
      <c r="I558" s="17" t="s">
        <v>16</v>
      </c>
      <c r="J558" s="17" t="s">
        <v>1310</v>
      </c>
      <c r="K558" s="18" t="s">
        <v>18</v>
      </c>
    </row>
    <row r="559" customFormat="false" ht="24" hidden="false" customHeight="false" outlineLevel="0" collapsed="false">
      <c r="A559" s="11" t="n">
        <v>557</v>
      </c>
      <c r="B559" s="27" t="s">
        <v>1367</v>
      </c>
      <c r="C559" s="17" t="s">
        <v>1368</v>
      </c>
      <c r="D559" s="27" t="s">
        <v>14</v>
      </c>
      <c r="E559" s="27" t="s">
        <v>923</v>
      </c>
      <c r="F559" s="27" t="s">
        <v>14</v>
      </c>
      <c r="G559" s="27" t="s">
        <v>14</v>
      </c>
      <c r="H559" s="17" t="s">
        <v>1366</v>
      </c>
      <c r="I559" s="17" t="s">
        <v>16</v>
      </c>
      <c r="J559" s="17" t="s">
        <v>1310</v>
      </c>
      <c r="K559" s="18" t="s">
        <v>18</v>
      </c>
    </row>
    <row r="560" customFormat="false" ht="24" hidden="false" customHeight="false" outlineLevel="0" collapsed="false">
      <c r="A560" s="11" t="n">
        <v>558</v>
      </c>
      <c r="B560" s="27" t="s">
        <v>1369</v>
      </c>
      <c r="C560" s="17" t="s">
        <v>1353</v>
      </c>
      <c r="D560" s="27" t="s">
        <v>14</v>
      </c>
      <c r="E560" s="27" t="s">
        <v>761</v>
      </c>
      <c r="F560" s="27" t="s">
        <v>14</v>
      </c>
      <c r="G560" s="27" t="s">
        <v>14</v>
      </c>
      <c r="H560" s="17" t="s">
        <v>1366</v>
      </c>
      <c r="I560" s="17" t="s">
        <v>16</v>
      </c>
      <c r="J560" s="17" t="s">
        <v>1310</v>
      </c>
      <c r="K560" s="18" t="s">
        <v>18</v>
      </c>
    </row>
    <row r="561" customFormat="false" ht="24" hidden="false" customHeight="false" outlineLevel="0" collapsed="false">
      <c r="A561" s="11" t="n">
        <v>559</v>
      </c>
      <c r="B561" s="27" t="s">
        <v>1370</v>
      </c>
      <c r="C561" s="17" t="s">
        <v>1368</v>
      </c>
      <c r="D561" s="27" t="s">
        <v>14</v>
      </c>
      <c r="E561" s="27" t="s">
        <v>335</v>
      </c>
      <c r="F561" s="27" t="s">
        <v>14</v>
      </c>
      <c r="G561" s="27" t="s">
        <v>14</v>
      </c>
      <c r="H561" s="17" t="s">
        <v>1371</v>
      </c>
      <c r="I561" s="17" t="s">
        <v>16</v>
      </c>
      <c r="J561" s="17" t="s">
        <v>1310</v>
      </c>
      <c r="K561" s="18" t="s">
        <v>18</v>
      </c>
    </row>
    <row r="562" customFormat="false" ht="24" hidden="false" customHeight="false" outlineLevel="0" collapsed="false">
      <c r="A562" s="11" t="n">
        <v>560</v>
      </c>
      <c r="B562" s="27" t="s">
        <v>1372</v>
      </c>
      <c r="C562" s="17" t="s">
        <v>1368</v>
      </c>
      <c r="D562" s="27" t="s">
        <v>14</v>
      </c>
      <c r="E562" s="27" t="s">
        <v>335</v>
      </c>
      <c r="F562" s="27" t="s">
        <v>14</v>
      </c>
      <c r="G562" s="27" t="s">
        <v>14</v>
      </c>
      <c r="H562" s="17" t="s">
        <v>963</v>
      </c>
      <c r="I562" s="17" t="s">
        <v>16</v>
      </c>
      <c r="J562" s="17" t="s">
        <v>1310</v>
      </c>
      <c r="K562" s="18" t="s">
        <v>18</v>
      </c>
    </row>
    <row r="563" customFormat="false" ht="24" hidden="false" customHeight="false" outlineLevel="0" collapsed="false">
      <c r="A563" s="11" t="n">
        <v>561</v>
      </c>
      <c r="B563" s="27" t="s">
        <v>1373</v>
      </c>
      <c r="C563" s="17" t="s">
        <v>1338</v>
      </c>
      <c r="D563" s="27" t="s">
        <v>14</v>
      </c>
      <c r="E563" s="27" t="s">
        <v>302</v>
      </c>
      <c r="F563" s="27" t="s">
        <v>14</v>
      </c>
      <c r="G563" s="27" t="s">
        <v>14</v>
      </c>
      <c r="H563" s="17" t="s">
        <v>1374</v>
      </c>
      <c r="I563" s="17" t="s">
        <v>16</v>
      </c>
      <c r="J563" s="17" t="s">
        <v>1310</v>
      </c>
      <c r="K563" s="18" t="s">
        <v>18</v>
      </c>
    </row>
    <row r="564" customFormat="false" ht="24" hidden="false" customHeight="false" outlineLevel="0" collapsed="false">
      <c r="A564" s="11" t="n">
        <v>562</v>
      </c>
      <c r="B564" s="27" t="s">
        <v>1375</v>
      </c>
      <c r="C564" s="17" t="s">
        <v>1376</v>
      </c>
      <c r="D564" s="27" t="s">
        <v>14</v>
      </c>
      <c r="E564" s="27" t="s">
        <v>923</v>
      </c>
      <c r="F564" s="27" t="s">
        <v>14</v>
      </c>
      <c r="G564" s="27" t="s">
        <v>14</v>
      </c>
      <c r="H564" s="17" t="s">
        <v>1377</v>
      </c>
      <c r="I564" s="17" t="s">
        <v>16</v>
      </c>
      <c r="J564" s="17" t="s">
        <v>1310</v>
      </c>
      <c r="K564" s="18" t="s">
        <v>18</v>
      </c>
    </row>
    <row r="565" customFormat="false" ht="24" hidden="false" customHeight="false" outlineLevel="0" collapsed="false">
      <c r="A565" s="11" t="n">
        <v>563</v>
      </c>
      <c r="B565" s="27" t="s">
        <v>1378</v>
      </c>
      <c r="C565" s="17" t="s">
        <v>1341</v>
      </c>
      <c r="D565" s="27" t="s">
        <v>14</v>
      </c>
      <c r="E565" s="27" t="s">
        <v>923</v>
      </c>
      <c r="F565" s="27" t="s">
        <v>14</v>
      </c>
      <c r="G565" s="27" t="s">
        <v>14</v>
      </c>
      <c r="H565" s="17" t="s">
        <v>1377</v>
      </c>
      <c r="I565" s="17" t="s">
        <v>16</v>
      </c>
      <c r="J565" s="17" t="s">
        <v>1310</v>
      </c>
      <c r="K565" s="18" t="s">
        <v>18</v>
      </c>
    </row>
    <row r="566" customFormat="false" ht="24" hidden="false" customHeight="false" outlineLevel="0" collapsed="false">
      <c r="A566" s="11" t="n">
        <v>564</v>
      </c>
      <c r="B566" s="27" t="s">
        <v>1379</v>
      </c>
      <c r="C566" s="17" t="s">
        <v>1365</v>
      </c>
      <c r="D566" s="27" t="s">
        <v>14</v>
      </c>
      <c r="E566" s="27" t="s">
        <v>335</v>
      </c>
      <c r="F566" s="27" t="s">
        <v>14</v>
      </c>
      <c r="G566" s="27" t="s">
        <v>14</v>
      </c>
      <c r="H566" s="17" t="s">
        <v>1377</v>
      </c>
      <c r="I566" s="17" t="s">
        <v>16</v>
      </c>
      <c r="J566" s="17" t="s">
        <v>1310</v>
      </c>
      <c r="K566" s="18" t="s">
        <v>18</v>
      </c>
    </row>
    <row r="567" customFormat="false" ht="24" hidden="false" customHeight="false" outlineLevel="0" collapsed="false">
      <c r="A567" s="11" t="n">
        <v>565</v>
      </c>
      <c r="B567" s="27" t="s">
        <v>1380</v>
      </c>
      <c r="C567" s="17" t="s">
        <v>1381</v>
      </c>
      <c r="D567" s="27" t="s">
        <v>14</v>
      </c>
      <c r="E567" s="27" t="s">
        <v>923</v>
      </c>
      <c r="F567" s="27" t="s">
        <v>14</v>
      </c>
      <c r="G567" s="27" t="s">
        <v>14</v>
      </c>
      <c r="H567" s="17" t="s">
        <v>1382</v>
      </c>
      <c r="I567" s="17" t="s">
        <v>16</v>
      </c>
      <c r="J567" s="17" t="s">
        <v>1310</v>
      </c>
      <c r="K567" s="18" t="s">
        <v>18</v>
      </c>
    </row>
    <row r="568" customFormat="false" ht="24" hidden="false" customHeight="false" outlineLevel="0" collapsed="false">
      <c r="A568" s="11" t="n">
        <v>566</v>
      </c>
      <c r="B568" s="27" t="s">
        <v>1383</v>
      </c>
      <c r="C568" s="17" t="s">
        <v>1384</v>
      </c>
      <c r="D568" s="27" t="s">
        <v>14</v>
      </c>
      <c r="E568" s="27" t="s">
        <v>923</v>
      </c>
      <c r="F568" s="17" t="s">
        <v>1385</v>
      </c>
      <c r="G568" s="27" t="s">
        <v>14</v>
      </c>
      <c r="H568" s="17" t="s">
        <v>1386</v>
      </c>
      <c r="I568" s="17" t="s">
        <v>16</v>
      </c>
      <c r="J568" s="17" t="s">
        <v>1310</v>
      </c>
      <c r="K568" s="18" t="s">
        <v>18</v>
      </c>
    </row>
    <row r="569" customFormat="false" ht="24" hidden="false" customHeight="false" outlineLevel="0" collapsed="false">
      <c r="A569" s="11" t="n">
        <v>567</v>
      </c>
      <c r="B569" s="27" t="s">
        <v>1387</v>
      </c>
      <c r="C569" s="17" t="s">
        <v>1381</v>
      </c>
      <c r="D569" s="27" t="s">
        <v>14</v>
      </c>
      <c r="E569" s="27" t="s">
        <v>923</v>
      </c>
      <c r="F569" s="17" t="s">
        <v>1388</v>
      </c>
      <c r="G569" s="17" t="s">
        <v>1389</v>
      </c>
      <c r="H569" s="17" t="s">
        <v>1390</v>
      </c>
      <c r="I569" s="17" t="s">
        <v>16</v>
      </c>
      <c r="J569" s="17" t="s">
        <v>1310</v>
      </c>
      <c r="K569" s="18" t="s">
        <v>18</v>
      </c>
    </row>
    <row r="570" customFormat="false" ht="24" hidden="false" customHeight="false" outlineLevel="0" collapsed="false">
      <c r="A570" s="11" t="n">
        <v>568</v>
      </c>
      <c r="B570" s="27" t="s">
        <v>1391</v>
      </c>
      <c r="C570" s="17" t="s">
        <v>1308</v>
      </c>
      <c r="D570" s="27" t="s">
        <v>14</v>
      </c>
      <c r="E570" s="27" t="s">
        <v>319</v>
      </c>
      <c r="F570" s="27" t="s">
        <v>14</v>
      </c>
      <c r="G570" s="27" t="s">
        <v>14</v>
      </c>
      <c r="H570" s="17" t="s">
        <v>1392</v>
      </c>
      <c r="I570" s="17" t="s">
        <v>16</v>
      </c>
      <c r="J570" s="17" t="s">
        <v>1310</v>
      </c>
      <c r="K570" s="18" t="s">
        <v>18</v>
      </c>
    </row>
    <row r="571" customFormat="false" ht="24" hidden="false" customHeight="false" outlineLevel="0" collapsed="false">
      <c r="A571" s="11" t="n">
        <v>569</v>
      </c>
      <c r="B571" s="27" t="s">
        <v>1393</v>
      </c>
      <c r="C571" s="17" t="s">
        <v>1312</v>
      </c>
      <c r="D571" s="27" t="s">
        <v>14</v>
      </c>
      <c r="E571" s="27" t="s">
        <v>319</v>
      </c>
      <c r="F571" s="27" t="s">
        <v>14</v>
      </c>
      <c r="G571" s="27" t="s">
        <v>14</v>
      </c>
      <c r="H571" s="17" t="s">
        <v>1392</v>
      </c>
      <c r="I571" s="17" t="s">
        <v>16</v>
      </c>
      <c r="J571" s="17" t="s">
        <v>1310</v>
      </c>
      <c r="K571" s="18" t="s">
        <v>18</v>
      </c>
    </row>
    <row r="572" customFormat="false" ht="24" hidden="false" customHeight="false" outlineLevel="0" collapsed="false">
      <c r="A572" s="11" t="n">
        <v>570</v>
      </c>
      <c r="B572" s="27" t="s">
        <v>1394</v>
      </c>
      <c r="C572" s="17" t="s">
        <v>1308</v>
      </c>
      <c r="D572" s="27" t="s">
        <v>14</v>
      </c>
      <c r="E572" s="27" t="s">
        <v>923</v>
      </c>
      <c r="F572" s="27" t="s">
        <v>14</v>
      </c>
      <c r="G572" s="27" t="s">
        <v>14</v>
      </c>
      <c r="H572" s="17" t="s">
        <v>1395</v>
      </c>
      <c r="I572" s="17" t="s">
        <v>16</v>
      </c>
      <c r="J572" s="17" t="s">
        <v>1310</v>
      </c>
      <c r="K572" s="18" t="s">
        <v>18</v>
      </c>
    </row>
    <row r="573" customFormat="false" ht="24" hidden="false" customHeight="false" outlineLevel="0" collapsed="false">
      <c r="A573" s="11" t="n">
        <v>571</v>
      </c>
      <c r="B573" s="27" t="s">
        <v>1396</v>
      </c>
      <c r="C573" s="17" t="s">
        <v>1312</v>
      </c>
      <c r="D573" s="27" t="s">
        <v>14</v>
      </c>
      <c r="E573" s="27" t="s">
        <v>923</v>
      </c>
      <c r="F573" s="27" t="s">
        <v>14</v>
      </c>
      <c r="G573" s="27" t="s">
        <v>14</v>
      </c>
      <c r="H573" s="17" t="s">
        <v>1395</v>
      </c>
      <c r="I573" s="17" t="s">
        <v>16</v>
      </c>
      <c r="J573" s="17" t="s">
        <v>1310</v>
      </c>
      <c r="K573" s="18" t="s">
        <v>18</v>
      </c>
    </row>
    <row r="574" customFormat="false" ht="24" hidden="false" customHeight="false" outlineLevel="0" collapsed="false">
      <c r="A574" s="11" t="n">
        <v>572</v>
      </c>
      <c r="B574" s="27" t="s">
        <v>1397</v>
      </c>
      <c r="C574" s="17" t="s">
        <v>1308</v>
      </c>
      <c r="D574" s="27" t="s">
        <v>14</v>
      </c>
      <c r="E574" s="27" t="s">
        <v>923</v>
      </c>
      <c r="F574" s="27" t="s">
        <v>14</v>
      </c>
      <c r="G574" s="27" t="s">
        <v>14</v>
      </c>
      <c r="H574" s="17" t="s">
        <v>1398</v>
      </c>
      <c r="I574" s="17" t="s">
        <v>16</v>
      </c>
      <c r="J574" s="17" t="s">
        <v>1310</v>
      </c>
      <c r="K574" s="18" t="s">
        <v>18</v>
      </c>
    </row>
    <row r="575" customFormat="false" ht="36" hidden="false" customHeight="false" outlineLevel="0" collapsed="false">
      <c r="A575" s="11" t="n">
        <v>573</v>
      </c>
      <c r="B575" s="27" t="s">
        <v>1399</v>
      </c>
      <c r="C575" s="17" t="s">
        <v>1312</v>
      </c>
      <c r="D575" s="27" t="s">
        <v>14</v>
      </c>
      <c r="E575" s="27" t="s">
        <v>923</v>
      </c>
      <c r="F575" s="17" t="s">
        <v>1400</v>
      </c>
      <c r="G575" s="17" t="s">
        <v>1401</v>
      </c>
      <c r="H575" s="17" t="s">
        <v>1398</v>
      </c>
      <c r="I575" s="17" t="s">
        <v>16</v>
      </c>
      <c r="J575" s="17" t="s">
        <v>1310</v>
      </c>
      <c r="K575" s="18" t="s">
        <v>18</v>
      </c>
    </row>
    <row r="576" customFormat="false" ht="24" hidden="false" customHeight="false" outlineLevel="0" collapsed="false">
      <c r="A576" s="11" t="n">
        <v>574</v>
      </c>
      <c r="B576" s="27" t="s">
        <v>1402</v>
      </c>
      <c r="C576" s="17" t="s">
        <v>1403</v>
      </c>
      <c r="D576" s="27" t="s">
        <v>14</v>
      </c>
      <c r="E576" s="27" t="s">
        <v>319</v>
      </c>
      <c r="F576" s="27" t="s">
        <v>14</v>
      </c>
      <c r="G576" s="27" t="s">
        <v>14</v>
      </c>
      <c r="H576" s="17" t="s">
        <v>1404</v>
      </c>
      <c r="I576" s="17" t="s">
        <v>16</v>
      </c>
      <c r="J576" s="17" t="s">
        <v>1310</v>
      </c>
      <c r="K576" s="18" t="s">
        <v>18</v>
      </c>
    </row>
    <row r="577" customFormat="false" ht="24" hidden="false" customHeight="false" outlineLevel="0" collapsed="false">
      <c r="A577" s="11" t="n">
        <v>575</v>
      </c>
      <c r="B577" s="27" t="s">
        <v>1405</v>
      </c>
      <c r="C577" s="17" t="s">
        <v>1406</v>
      </c>
      <c r="D577" s="27" t="s">
        <v>14</v>
      </c>
      <c r="E577" s="27" t="s">
        <v>319</v>
      </c>
      <c r="F577" s="27" t="s">
        <v>14</v>
      </c>
      <c r="G577" s="27" t="s">
        <v>14</v>
      </c>
      <c r="H577" s="17" t="s">
        <v>1404</v>
      </c>
      <c r="I577" s="17" t="s">
        <v>16</v>
      </c>
      <c r="J577" s="17" t="s">
        <v>1310</v>
      </c>
      <c r="K577" s="18" t="s">
        <v>18</v>
      </c>
    </row>
    <row r="578" customFormat="false" ht="24" hidden="false" customHeight="false" outlineLevel="0" collapsed="false">
      <c r="A578" s="11" t="n">
        <v>576</v>
      </c>
      <c r="B578" s="27" t="s">
        <v>1407</v>
      </c>
      <c r="C578" s="17" t="s">
        <v>1308</v>
      </c>
      <c r="D578" s="27" t="s">
        <v>14</v>
      </c>
      <c r="E578" s="27" t="s">
        <v>923</v>
      </c>
      <c r="F578" s="27" t="s">
        <v>14</v>
      </c>
      <c r="G578" s="27" t="s">
        <v>14</v>
      </c>
      <c r="H578" s="17" t="s">
        <v>1408</v>
      </c>
      <c r="I578" s="17" t="s">
        <v>16</v>
      </c>
      <c r="J578" s="17" t="s">
        <v>1310</v>
      </c>
      <c r="K578" s="18" t="s">
        <v>18</v>
      </c>
    </row>
    <row r="579" customFormat="false" ht="24" hidden="false" customHeight="false" outlineLevel="0" collapsed="false">
      <c r="A579" s="11" t="n">
        <v>577</v>
      </c>
      <c r="B579" s="27" t="s">
        <v>1409</v>
      </c>
      <c r="C579" s="17" t="s">
        <v>1312</v>
      </c>
      <c r="D579" s="27" t="s">
        <v>14</v>
      </c>
      <c r="E579" s="27" t="s">
        <v>923</v>
      </c>
      <c r="F579" s="27" t="s">
        <v>14</v>
      </c>
      <c r="G579" s="27" t="s">
        <v>14</v>
      </c>
      <c r="H579" s="17" t="s">
        <v>1408</v>
      </c>
      <c r="I579" s="17" t="s">
        <v>16</v>
      </c>
      <c r="J579" s="17" t="s">
        <v>1310</v>
      </c>
      <c r="K579" s="18" t="s">
        <v>18</v>
      </c>
    </row>
    <row r="580" customFormat="false" ht="24" hidden="false" customHeight="false" outlineLevel="0" collapsed="false">
      <c r="A580" s="11" t="n">
        <v>578</v>
      </c>
      <c r="B580" s="27" t="s">
        <v>1410</v>
      </c>
      <c r="C580" s="17" t="s">
        <v>1308</v>
      </c>
      <c r="D580" s="27" t="s">
        <v>14</v>
      </c>
      <c r="E580" s="27" t="s">
        <v>319</v>
      </c>
      <c r="F580" s="27" t="s">
        <v>14</v>
      </c>
      <c r="G580" s="27" t="s">
        <v>14</v>
      </c>
      <c r="H580" s="17" t="s">
        <v>1411</v>
      </c>
      <c r="I580" s="17" t="s">
        <v>16</v>
      </c>
      <c r="J580" s="17" t="s">
        <v>1310</v>
      </c>
      <c r="K580" s="18" t="s">
        <v>18</v>
      </c>
    </row>
    <row r="581" customFormat="false" ht="24" hidden="false" customHeight="false" outlineLevel="0" collapsed="false">
      <c r="A581" s="11" t="n">
        <v>579</v>
      </c>
      <c r="B581" s="27" t="s">
        <v>1412</v>
      </c>
      <c r="C581" s="17" t="s">
        <v>1312</v>
      </c>
      <c r="D581" s="27" t="s">
        <v>14</v>
      </c>
      <c r="E581" s="27" t="s">
        <v>319</v>
      </c>
      <c r="F581" s="27" t="s">
        <v>14</v>
      </c>
      <c r="G581" s="27" t="s">
        <v>14</v>
      </c>
      <c r="H581" s="17" t="s">
        <v>1411</v>
      </c>
      <c r="I581" s="17" t="s">
        <v>16</v>
      </c>
      <c r="J581" s="17" t="s">
        <v>1310</v>
      </c>
      <c r="K581" s="18" t="s">
        <v>18</v>
      </c>
    </row>
    <row r="582" customFormat="false" ht="24" hidden="false" customHeight="false" outlineLevel="0" collapsed="false">
      <c r="A582" s="11" t="n">
        <v>580</v>
      </c>
      <c r="B582" s="27" t="s">
        <v>1413</v>
      </c>
      <c r="C582" s="17" t="s">
        <v>1414</v>
      </c>
      <c r="D582" s="27" t="s">
        <v>14</v>
      </c>
      <c r="E582" s="27" t="s">
        <v>923</v>
      </c>
      <c r="F582" s="27" t="s">
        <v>14</v>
      </c>
      <c r="G582" s="27" t="s">
        <v>14</v>
      </c>
      <c r="H582" s="17" t="s">
        <v>1415</v>
      </c>
      <c r="I582" s="17" t="s">
        <v>16</v>
      </c>
      <c r="J582" s="17" t="s">
        <v>1310</v>
      </c>
      <c r="K582" s="18" t="s">
        <v>18</v>
      </c>
    </row>
    <row r="583" customFormat="false" ht="24" hidden="false" customHeight="false" outlineLevel="0" collapsed="false">
      <c r="A583" s="11" t="n">
        <v>581</v>
      </c>
      <c r="B583" s="27" t="s">
        <v>1416</v>
      </c>
      <c r="C583" s="17" t="s">
        <v>1417</v>
      </c>
      <c r="D583" s="27" t="s">
        <v>14</v>
      </c>
      <c r="E583" s="27" t="s">
        <v>319</v>
      </c>
      <c r="F583" s="27" t="s">
        <v>14</v>
      </c>
      <c r="G583" s="27" t="s">
        <v>14</v>
      </c>
      <c r="H583" s="17" t="s">
        <v>1415</v>
      </c>
      <c r="I583" s="17" t="s">
        <v>16</v>
      </c>
      <c r="J583" s="17" t="s">
        <v>1310</v>
      </c>
      <c r="K583" s="18" t="s">
        <v>18</v>
      </c>
    </row>
    <row r="584" customFormat="false" ht="24" hidden="false" customHeight="false" outlineLevel="0" collapsed="false">
      <c r="A584" s="11" t="n">
        <v>582</v>
      </c>
      <c r="B584" s="27" t="s">
        <v>1418</v>
      </c>
      <c r="C584" s="17" t="s">
        <v>1341</v>
      </c>
      <c r="D584" s="27" t="s">
        <v>14</v>
      </c>
      <c r="E584" s="27" t="s">
        <v>319</v>
      </c>
      <c r="F584" s="27" t="s">
        <v>14</v>
      </c>
      <c r="G584" s="27" t="s">
        <v>14</v>
      </c>
      <c r="H584" s="17" t="s">
        <v>1415</v>
      </c>
      <c r="I584" s="17" t="s">
        <v>16</v>
      </c>
      <c r="J584" s="17" t="s">
        <v>1310</v>
      </c>
      <c r="K584" s="18" t="s">
        <v>18</v>
      </c>
    </row>
    <row r="585" customFormat="false" ht="24" hidden="false" customHeight="false" outlineLevel="0" collapsed="false">
      <c r="A585" s="11" t="n">
        <v>583</v>
      </c>
      <c r="B585" s="27" t="s">
        <v>1419</v>
      </c>
      <c r="C585" s="17" t="s">
        <v>1417</v>
      </c>
      <c r="D585" s="27" t="s">
        <v>14</v>
      </c>
      <c r="E585" s="27" t="s">
        <v>319</v>
      </c>
      <c r="F585" s="17" t="s">
        <v>1420</v>
      </c>
      <c r="G585" s="17" t="s">
        <v>1421</v>
      </c>
      <c r="H585" s="17" t="s">
        <v>1422</v>
      </c>
      <c r="I585" s="17" t="s">
        <v>16</v>
      </c>
      <c r="J585" s="17" t="s">
        <v>1310</v>
      </c>
      <c r="K585" s="18" t="s">
        <v>18</v>
      </c>
    </row>
    <row r="586" customFormat="false" ht="24" hidden="false" customHeight="false" outlineLevel="0" collapsed="false">
      <c r="A586" s="11" t="n">
        <v>584</v>
      </c>
      <c r="B586" s="27" t="s">
        <v>1423</v>
      </c>
      <c r="C586" s="17" t="s">
        <v>1341</v>
      </c>
      <c r="D586" s="27" t="s">
        <v>14</v>
      </c>
      <c r="E586" s="27" t="s">
        <v>319</v>
      </c>
      <c r="F586" s="17" t="s">
        <v>1420</v>
      </c>
      <c r="G586" s="17" t="s">
        <v>1421</v>
      </c>
      <c r="H586" s="17" t="s">
        <v>1422</v>
      </c>
      <c r="I586" s="17" t="s">
        <v>16</v>
      </c>
      <c r="J586" s="17" t="s">
        <v>1310</v>
      </c>
      <c r="K586" s="18" t="s">
        <v>18</v>
      </c>
    </row>
    <row r="587" customFormat="false" ht="24" hidden="false" customHeight="false" outlineLevel="0" collapsed="false">
      <c r="A587" s="11" t="n">
        <v>585</v>
      </c>
      <c r="B587" s="27" t="s">
        <v>1424</v>
      </c>
      <c r="C587" s="17" t="s">
        <v>1308</v>
      </c>
      <c r="D587" s="27" t="s">
        <v>14</v>
      </c>
      <c r="E587" s="27" t="s">
        <v>319</v>
      </c>
      <c r="F587" s="27" t="s">
        <v>14</v>
      </c>
      <c r="G587" s="27" t="s">
        <v>14</v>
      </c>
      <c r="H587" s="17" t="s">
        <v>1425</v>
      </c>
      <c r="I587" s="17" t="s">
        <v>16</v>
      </c>
      <c r="J587" s="17" t="s">
        <v>1310</v>
      </c>
      <c r="K587" s="18" t="s">
        <v>18</v>
      </c>
    </row>
    <row r="588" customFormat="false" ht="24" hidden="false" customHeight="false" outlineLevel="0" collapsed="false">
      <c r="A588" s="11" t="n">
        <v>586</v>
      </c>
      <c r="B588" s="27" t="s">
        <v>1426</v>
      </c>
      <c r="C588" s="17" t="s">
        <v>1312</v>
      </c>
      <c r="D588" s="27" t="s">
        <v>14</v>
      </c>
      <c r="E588" s="27" t="s">
        <v>319</v>
      </c>
      <c r="F588" s="27" t="s">
        <v>14</v>
      </c>
      <c r="G588" s="27" t="s">
        <v>14</v>
      </c>
      <c r="H588" s="17" t="s">
        <v>1425</v>
      </c>
      <c r="I588" s="17" t="s">
        <v>16</v>
      </c>
      <c r="J588" s="17" t="s">
        <v>1310</v>
      </c>
      <c r="K588" s="18" t="s">
        <v>18</v>
      </c>
    </row>
    <row r="589" customFormat="false" ht="24" hidden="false" customHeight="false" outlineLevel="0" collapsed="false">
      <c r="A589" s="11" t="n">
        <v>587</v>
      </c>
      <c r="B589" s="27" t="s">
        <v>1427</v>
      </c>
      <c r="C589" s="17" t="s">
        <v>1312</v>
      </c>
      <c r="D589" s="27" t="s">
        <v>14</v>
      </c>
      <c r="E589" s="27" t="s">
        <v>1060</v>
      </c>
      <c r="F589" s="27" t="s">
        <v>14</v>
      </c>
      <c r="G589" s="27" t="s">
        <v>14</v>
      </c>
      <c r="H589" s="17" t="s">
        <v>1428</v>
      </c>
      <c r="I589" s="17" t="s">
        <v>16</v>
      </c>
      <c r="J589" s="17" t="s">
        <v>1310</v>
      </c>
      <c r="K589" s="18" t="s">
        <v>18</v>
      </c>
    </row>
    <row r="590" customFormat="false" ht="24" hidden="false" customHeight="false" outlineLevel="0" collapsed="false">
      <c r="A590" s="11" t="n">
        <v>588</v>
      </c>
      <c r="B590" s="27" t="s">
        <v>1429</v>
      </c>
      <c r="C590" s="17" t="s">
        <v>1308</v>
      </c>
      <c r="D590" s="27" t="s">
        <v>14</v>
      </c>
      <c r="E590" s="27" t="s">
        <v>319</v>
      </c>
      <c r="F590" s="27" t="s">
        <v>14</v>
      </c>
      <c r="G590" s="27" t="s">
        <v>14</v>
      </c>
      <c r="H590" s="17" t="s">
        <v>1430</v>
      </c>
      <c r="I590" s="17" t="s">
        <v>16</v>
      </c>
      <c r="J590" s="17" t="s">
        <v>1310</v>
      </c>
      <c r="K590" s="18" t="s">
        <v>18</v>
      </c>
    </row>
    <row r="591" customFormat="false" ht="24" hidden="false" customHeight="false" outlineLevel="0" collapsed="false">
      <c r="A591" s="11" t="n">
        <v>589</v>
      </c>
      <c r="B591" s="27" t="s">
        <v>1431</v>
      </c>
      <c r="C591" s="17" t="s">
        <v>1432</v>
      </c>
      <c r="D591" s="27" t="s">
        <v>14</v>
      </c>
      <c r="E591" s="27" t="s">
        <v>1060</v>
      </c>
      <c r="F591" s="27" t="s">
        <v>14</v>
      </c>
      <c r="G591" s="27" t="s">
        <v>14</v>
      </c>
      <c r="H591" s="17" t="s">
        <v>1433</v>
      </c>
      <c r="I591" s="17" t="s">
        <v>16</v>
      </c>
      <c r="J591" s="17" t="s">
        <v>1310</v>
      </c>
      <c r="K591" s="18" t="s">
        <v>18</v>
      </c>
    </row>
    <row r="592" customFormat="false" ht="24" hidden="false" customHeight="false" outlineLevel="0" collapsed="false">
      <c r="A592" s="11" t="n">
        <v>590</v>
      </c>
      <c r="B592" s="27" t="s">
        <v>1434</v>
      </c>
      <c r="C592" s="17" t="s">
        <v>1435</v>
      </c>
      <c r="D592" s="27" t="s">
        <v>14</v>
      </c>
      <c r="E592" s="27" t="s">
        <v>1060</v>
      </c>
      <c r="F592" s="27" t="s">
        <v>14</v>
      </c>
      <c r="G592" s="27" t="s">
        <v>14</v>
      </c>
      <c r="H592" s="17" t="s">
        <v>1433</v>
      </c>
      <c r="I592" s="17" t="s">
        <v>16</v>
      </c>
      <c r="J592" s="17" t="s">
        <v>1310</v>
      </c>
      <c r="K592" s="18" t="s">
        <v>18</v>
      </c>
    </row>
    <row r="593" customFormat="false" ht="24" hidden="false" customHeight="false" outlineLevel="0" collapsed="false">
      <c r="A593" s="11" t="n">
        <v>591</v>
      </c>
      <c r="B593" s="27" t="s">
        <v>1436</v>
      </c>
      <c r="C593" s="17" t="s">
        <v>1437</v>
      </c>
      <c r="D593" s="27" t="s">
        <v>14</v>
      </c>
      <c r="E593" s="27" t="s">
        <v>1060</v>
      </c>
      <c r="F593" s="27" t="s">
        <v>14</v>
      </c>
      <c r="G593" s="27" t="s">
        <v>14</v>
      </c>
      <c r="H593" s="17" t="s">
        <v>1433</v>
      </c>
      <c r="I593" s="17" t="s">
        <v>16</v>
      </c>
      <c r="J593" s="17" t="s">
        <v>1310</v>
      </c>
      <c r="K593" s="18" t="s">
        <v>18</v>
      </c>
    </row>
    <row r="594" customFormat="false" ht="24" hidden="false" customHeight="false" outlineLevel="0" collapsed="false">
      <c r="A594" s="11" t="n">
        <v>592</v>
      </c>
      <c r="B594" s="27" t="s">
        <v>1438</v>
      </c>
      <c r="C594" s="17" t="s">
        <v>1308</v>
      </c>
      <c r="D594" s="27" t="s">
        <v>14</v>
      </c>
      <c r="E594" s="27" t="s">
        <v>1060</v>
      </c>
      <c r="F594" s="27" t="s">
        <v>14</v>
      </c>
      <c r="G594" s="27" t="s">
        <v>14</v>
      </c>
      <c r="H594" s="17" t="s">
        <v>1439</v>
      </c>
      <c r="I594" s="17" t="s">
        <v>16</v>
      </c>
      <c r="J594" s="17" t="s">
        <v>1310</v>
      </c>
      <c r="K594" s="18" t="s">
        <v>18</v>
      </c>
    </row>
    <row r="595" customFormat="false" ht="24" hidden="false" customHeight="false" outlineLevel="0" collapsed="false">
      <c r="A595" s="11" t="n">
        <v>593</v>
      </c>
      <c r="B595" s="27" t="s">
        <v>1440</v>
      </c>
      <c r="C595" s="17" t="s">
        <v>1312</v>
      </c>
      <c r="D595" s="27" t="s">
        <v>14</v>
      </c>
      <c r="E595" s="27" t="s">
        <v>1060</v>
      </c>
      <c r="F595" s="27" t="s">
        <v>14</v>
      </c>
      <c r="G595" s="27" t="s">
        <v>14</v>
      </c>
      <c r="H595" s="17" t="s">
        <v>1439</v>
      </c>
      <c r="I595" s="17" t="s">
        <v>16</v>
      </c>
      <c r="J595" s="17" t="s">
        <v>1310</v>
      </c>
      <c r="K595" s="18" t="s">
        <v>18</v>
      </c>
    </row>
    <row r="596" customFormat="false" ht="24" hidden="false" customHeight="false" outlineLevel="0" collapsed="false">
      <c r="A596" s="11" t="n">
        <v>594</v>
      </c>
      <c r="B596" s="27" t="s">
        <v>1441</v>
      </c>
      <c r="C596" s="17" t="s">
        <v>1381</v>
      </c>
      <c r="D596" s="27" t="s">
        <v>14</v>
      </c>
      <c r="E596" s="27" t="s">
        <v>1060</v>
      </c>
      <c r="F596" s="27" t="s">
        <v>14</v>
      </c>
      <c r="G596" s="27" t="s">
        <v>14</v>
      </c>
      <c r="H596" s="17" t="s">
        <v>1442</v>
      </c>
      <c r="I596" s="17" t="s">
        <v>16</v>
      </c>
      <c r="J596" s="17" t="s">
        <v>1310</v>
      </c>
      <c r="K596" s="18" t="s">
        <v>18</v>
      </c>
    </row>
    <row r="597" customFormat="false" ht="24" hidden="false" customHeight="false" outlineLevel="0" collapsed="false">
      <c r="A597" s="11" t="n">
        <v>595</v>
      </c>
      <c r="B597" s="27" t="s">
        <v>1443</v>
      </c>
      <c r="C597" s="17" t="s">
        <v>237</v>
      </c>
      <c r="D597" s="27" t="s">
        <v>14</v>
      </c>
      <c r="E597" s="27" t="s">
        <v>319</v>
      </c>
      <c r="F597" s="17" t="s">
        <v>1385</v>
      </c>
      <c r="G597" s="27" t="s">
        <v>14</v>
      </c>
      <c r="H597" s="17" t="s">
        <v>1444</v>
      </c>
      <c r="I597" s="17" t="s">
        <v>16</v>
      </c>
      <c r="J597" s="17" t="s">
        <v>1310</v>
      </c>
      <c r="K597" s="18" t="s">
        <v>18</v>
      </c>
    </row>
    <row r="598" customFormat="false" ht="24" hidden="false" customHeight="false" outlineLevel="0" collapsed="false">
      <c r="A598" s="11" t="n">
        <v>596</v>
      </c>
      <c r="B598" s="27" t="s">
        <v>1445</v>
      </c>
      <c r="C598" s="17" t="s">
        <v>237</v>
      </c>
      <c r="D598" s="27" t="s">
        <v>14</v>
      </c>
      <c r="E598" s="27" t="s">
        <v>319</v>
      </c>
      <c r="F598" s="27" t="s">
        <v>14</v>
      </c>
      <c r="G598" s="27" t="s">
        <v>14</v>
      </c>
      <c r="H598" s="17" t="s">
        <v>1446</v>
      </c>
      <c r="I598" s="17" t="s">
        <v>16</v>
      </c>
      <c r="J598" s="17" t="s">
        <v>1310</v>
      </c>
      <c r="K598" s="18" t="s">
        <v>18</v>
      </c>
    </row>
    <row r="599" customFormat="false" ht="24" hidden="false" customHeight="false" outlineLevel="0" collapsed="false">
      <c r="A599" s="11" t="n">
        <v>597</v>
      </c>
      <c r="B599" s="27" t="s">
        <v>1447</v>
      </c>
      <c r="C599" s="17" t="s">
        <v>1448</v>
      </c>
      <c r="D599" s="27" t="s">
        <v>14</v>
      </c>
      <c r="E599" s="27" t="s">
        <v>1060</v>
      </c>
      <c r="F599" s="27" t="s">
        <v>14</v>
      </c>
      <c r="G599" s="27" t="s">
        <v>14</v>
      </c>
      <c r="H599" s="17" t="s">
        <v>1449</v>
      </c>
      <c r="I599" s="17" t="s">
        <v>16</v>
      </c>
      <c r="J599" s="17" t="s">
        <v>1310</v>
      </c>
      <c r="K599" s="18" t="s">
        <v>18</v>
      </c>
    </row>
    <row r="600" customFormat="false" ht="24" hidden="false" customHeight="false" outlineLevel="0" collapsed="false">
      <c r="A600" s="11" t="n">
        <v>598</v>
      </c>
      <c r="B600" s="27" t="s">
        <v>1450</v>
      </c>
      <c r="C600" s="17" t="s">
        <v>1451</v>
      </c>
      <c r="D600" s="27" t="s">
        <v>14</v>
      </c>
      <c r="E600" s="27" t="s">
        <v>1060</v>
      </c>
      <c r="F600" s="27" t="s">
        <v>14</v>
      </c>
      <c r="G600" s="27" t="s">
        <v>14</v>
      </c>
      <c r="H600" s="17" t="s">
        <v>1449</v>
      </c>
      <c r="I600" s="17" t="s">
        <v>16</v>
      </c>
      <c r="J600" s="17" t="s">
        <v>1310</v>
      </c>
      <c r="K600" s="18" t="s">
        <v>18</v>
      </c>
    </row>
    <row r="601" customFormat="false" ht="24" hidden="false" customHeight="false" outlineLevel="0" collapsed="false">
      <c r="A601" s="11" t="n">
        <v>599</v>
      </c>
      <c r="B601" s="27" t="s">
        <v>1452</v>
      </c>
      <c r="C601" s="17" t="s">
        <v>1437</v>
      </c>
      <c r="D601" s="27" t="s">
        <v>14</v>
      </c>
      <c r="E601" s="27" t="s">
        <v>1060</v>
      </c>
      <c r="F601" s="27" t="s">
        <v>14</v>
      </c>
      <c r="G601" s="27" t="s">
        <v>14</v>
      </c>
      <c r="H601" s="17" t="s">
        <v>1449</v>
      </c>
      <c r="I601" s="17" t="s">
        <v>16</v>
      </c>
      <c r="J601" s="17" t="s">
        <v>1310</v>
      </c>
      <c r="K601" s="18" t="s">
        <v>18</v>
      </c>
    </row>
    <row r="602" customFormat="false" ht="24" hidden="false" customHeight="false" outlineLevel="0" collapsed="false">
      <c r="A602" s="11" t="n">
        <v>600</v>
      </c>
      <c r="B602" s="27" t="s">
        <v>1453</v>
      </c>
      <c r="C602" s="17" t="s">
        <v>1454</v>
      </c>
      <c r="D602" s="27" t="s">
        <v>14</v>
      </c>
      <c r="E602" s="27" t="s">
        <v>1060</v>
      </c>
      <c r="F602" s="27" t="s">
        <v>14</v>
      </c>
      <c r="G602" s="27" t="s">
        <v>14</v>
      </c>
      <c r="H602" s="17" t="s">
        <v>1449</v>
      </c>
      <c r="I602" s="17" t="s">
        <v>16</v>
      </c>
      <c r="J602" s="17" t="s">
        <v>1310</v>
      </c>
      <c r="K602" s="18" t="s">
        <v>18</v>
      </c>
    </row>
    <row r="603" customFormat="false" ht="24" hidden="false" customHeight="false" outlineLevel="0" collapsed="false">
      <c r="A603" s="11" t="n">
        <v>601</v>
      </c>
      <c r="B603" s="27" t="s">
        <v>1455</v>
      </c>
      <c r="C603" s="17" t="s">
        <v>1381</v>
      </c>
      <c r="D603" s="27" t="s">
        <v>14</v>
      </c>
      <c r="E603" s="27" t="s">
        <v>319</v>
      </c>
      <c r="F603" s="17" t="s">
        <v>1385</v>
      </c>
      <c r="G603" s="27" t="s">
        <v>14</v>
      </c>
      <c r="H603" s="17" t="s">
        <v>1456</v>
      </c>
      <c r="I603" s="17" t="s">
        <v>16</v>
      </c>
      <c r="J603" s="17" t="s">
        <v>1310</v>
      </c>
      <c r="K603" s="18" t="s">
        <v>18</v>
      </c>
    </row>
    <row r="604" customFormat="false" ht="24" hidden="false" customHeight="false" outlineLevel="0" collapsed="false">
      <c r="A604" s="11" t="n">
        <v>602</v>
      </c>
      <c r="B604" s="27" t="s">
        <v>1457</v>
      </c>
      <c r="C604" s="17" t="s">
        <v>1458</v>
      </c>
      <c r="D604" s="27" t="s">
        <v>14</v>
      </c>
      <c r="E604" s="27" t="s">
        <v>319</v>
      </c>
      <c r="F604" s="17" t="s">
        <v>1385</v>
      </c>
      <c r="G604" s="27" t="s">
        <v>14</v>
      </c>
      <c r="H604" s="17" t="s">
        <v>1456</v>
      </c>
      <c r="I604" s="17" t="s">
        <v>16</v>
      </c>
      <c r="J604" s="17" t="s">
        <v>1310</v>
      </c>
      <c r="K604" s="18" t="s">
        <v>18</v>
      </c>
    </row>
    <row r="605" customFormat="false" ht="24" hidden="false" customHeight="false" outlineLevel="0" collapsed="false">
      <c r="A605" s="11" t="n">
        <v>603</v>
      </c>
      <c r="B605" s="27" t="s">
        <v>1459</v>
      </c>
      <c r="C605" s="17" t="s">
        <v>237</v>
      </c>
      <c r="D605" s="27" t="s">
        <v>14</v>
      </c>
      <c r="E605" s="27" t="s">
        <v>319</v>
      </c>
      <c r="F605" s="17" t="s">
        <v>1385</v>
      </c>
      <c r="G605" s="27" t="s">
        <v>14</v>
      </c>
      <c r="H605" s="17" t="s">
        <v>1460</v>
      </c>
      <c r="I605" s="17" t="s">
        <v>16</v>
      </c>
      <c r="J605" s="17" t="s">
        <v>1310</v>
      </c>
      <c r="K605" s="18" t="s">
        <v>18</v>
      </c>
    </row>
    <row r="606" customFormat="false" ht="24" hidden="false" customHeight="false" outlineLevel="0" collapsed="false">
      <c r="A606" s="11" t="n">
        <v>604</v>
      </c>
      <c r="B606" s="27" t="s">
        <v>1461</v>
      </c>
      <c r="C606" s="17" t="s">
        <v>1458</v>
      </c>
      <c r="D606" s="27" t="s">
        <v>14</v>
      </c>
      <c r="E606" s="27" t="s">
        <v>319</v>
      </c>
      <c r="F606" s="17" t="s">
        <v>1385</v>
      </c>
      <c r="G606" s="27" t="s">
        <v>14</v>
      </c>
      <c r="H606" s="17" t="s">
        <v>1460</v>
      </c>
      <c r="I606" s="17" t="s">
        <v>16</v>
      </c>
      <c r="J606" s="17" t="s">
        <v>1310</v>
      </c>
      <c r="K606" s="18" t="s">
        <v>18</v>
      </c>
    </row>
    <row r="607" customFormat="false" ht="24" hidden="false" customHeight="false" outlineLevel="0" collapsed="false">
      <c r="A607" s="11" t="n">
        <v>605</v>
      </c>
      <c r="B607" s="27" t="s">
        <v>1462</v>
      </c>
      <c r="C607" s="17" t="s">
        <v>1463</v>
      </c>
      <c r="D607" s="27" t="s">
        <v>14</v>
      </c>
      <c r="E607" s="27" t="s">
        <v>1464</v>
      </c>
      <c r="F607" s="27" t="s">
        <v>14</v>
      </c>
      <c r="G607" s="27" t="s">
        <v>14</v>
      </c>
      <c r="H607" s="17" t="s">
        <v>1465</v>
      </c>
      <c r="I607" s="17" t="s">
        <v>16</v>
      </c>
      <c r="J607" s="17" t="s">
        <v>1310</v>
      </c>
      <c r="K607" s="18" t="s">
        <v>18</v>
      </c>
    </row>
    <row r="608" customFormat="false" ht="24" hidden="false" customHeight="false" outlineLevel="0" collapsed="false">
      <c r="A608" s="11" t="n">
        <v>606</v>
      </c>
      <c r="B608" s="27" t="s">
        <v>1466</v>
      </c>
      <c r="C608" s="17" t="s">
        <v>1467</v>
      </c>
      <c r="D608" s="27" t="s">
        <v>14</v>
      </c>
      <c r="E608" s="27" t="s">
        <v>1078</v>
      </c>
      <c r="F608" s="27" t="s">
        <v>14</v>
      </c>
      <c r="G608" s="27" t="s">
        <v>14</v>
      </c>
      <c r="H608" s="17" t="s">
        <v>1465</v>
      </c>
      <c r="I608" s="17" t="s">
        <v>16</v>
      </c>
      <c r="J608" s="17" t="s">
        <v>1310</v>
      </c>
      <c r="K608" s="18" t="s">
        <v>18</v>
      </c>
    </row>
    <row r="609" customFormat="false" ht="24" hidden="false" customHeight="false" outlineLevel="0" collapsed="false">
      <c r="A609" s="11" t="n">
        <v>607</v>
      </c>
      <c r="B609" s="27" t="s">
        <v>1468</v>
      </c>
      <c r="C609" s="17" t="s">
        <v>1469</v>
      </c>
      <c r="D609" s="27" t="s">
        <v>14</v>
      </c>
      <c r="E609" s="27" t="s">
        <v>1224</v>
      </c>
      <c r="F609" s="27" t="s">
        <v>14</v>
      </c>
      <c r="G609" s="27" t="s">
        <v>14</v>
      </c>
      <c r="H609" s="17" t="s">
        <v>1465</v>
      </c>
      <c r="I609" s="17" t="s">
        <v>16</v>
      </c>
      <c r="J609" s="17" t="s">
        <v>1310</v>
      </c>
      <c r="K609" s="18" t="s">
        <v>18</v>
      </c>
    </row>
    <row r="610" customFormat="false" ht="24" hidden="false" customHeight="false" outlineLevel="0" collapsed="false">
      <c r="A610" s="11" t="n">
        <v>608</v>
      </c>
      <c r="B610" s="27" t="s">
        <v>1470</v>
      </c>
      <c r="C610" s="17" t="s">
        <v>1341</v>
      </c>
      <c r="D610" s="27" t="s">
        <v>14</v>
      </c>
      <c r="E610" s="27" t="s">
        <v>1078</v>
      </c>
      <c r="F610" s="27" t="s">
        <v>14</v>
      </c>
      <c r="G610" s="27" t="s">
        <v>14</v>
      </c>
      <c r="H610" s="17" t="s">
        <v>1465</v>
      </c>
      <c r="I610" s="17" t="s">
        <v>16</v>
      </c>
      <c r="J610" s="17" t="s">
        <v>1310</v>
      </c>
      <c r="K610" s="18" t="s">
        <v>18</v>
      </c>
    </row>
    <row r="611" customFormat="false" ht="24" hidden="false" customHeight="false" outlineLevel="0" collapsed="false">
      <c r="A611" s="11" t="n">
        <v>609</v>
      </c>
      <c r="B611" s="27" t="s">
        <v>1471</v>
      </c>
      <c r="C611" s="17" t="s">
        <v>1344</v>
      </c>
      <c r="D611" s="27" t="s">
        <v>14</v>
      </c>
      <c r="E611" s="27" t="s">
        <v>1078</v>
      </c>
      <c r="F611" s="27" t="s">
        <v>14</v>
      </c>
      <c r="G611" s="27" t="s">
        <v>14</v>
      </c>
      <c r="H611" s="17" t="s">
        <v>1465</v>
      </c>
      <c r="I611" s="17" t="s">
        <v>16</v>
      </c>
      <c r="J611" s="17" t="s">
        <v>1310</v>
      </c>
      <c r="K611" s="18" t="s">
        <v>18</v>
      </c>
    </row>
    <row r="612" customFormat="false" ht="24" hidden="false" customHeight="false" outlineLevel="0" collapsed="false">
      <c r="A612" s="11" t="n">
        <v>610</v>
      </c>
      <c r="B612" s="27" t="s">
        <v>1472</v>
      </c>
      <c r="C612" s="17" t="s">
        <v>1473</v>
      </c>
      <c r="D612" s="27" t="s">
        <v>14</v>
      </c>
      <c r="E612" s="27" t="s">
        <v>302</v>
      </c>
      <c r="F612" s="27" t="s">
        <v>14</v>
      </c>
      <c r="G612" s="27" t="s">
        <v>14</v>
      </c>
      <c r="H612" s="17" t="s">
        <v>1465</v>
      </c>
      <c r="I612" s="17" t="s">
        <v>16</v>
      </c>
      <c r="J612" s="17" t="s">
        <v>1310</v>
      </c>
      <c r="K612" s="18" t="s">
        <v>18</v>
      </c>
    </row>
    <row r="613" customFormat="false" ht="24" hidden="false" customHeight="false" outlineLevel="0" collapsed="false">
      <c r="A613" s="11" t="n">
        <v>611</v>
      </c>
      <c r="B613" s="27" t="s">
        <v>1474</v>
      </c>
      <c r="C613" s="17" t="s">
        <v>1475</v>
      </c>
      <c r="D613" s="27" t="s">
        <v>14</v>
      </c>
      <c r="E613" s="27" t="s">
        <v>1264</v>
      </c>
      <c r="F613" s="27" t="s">
        <v>14</v>
      </c>
      <c r="G613" s="27" t="s">
        <v>14</v>
      </c>
      <c r="H613" s="17" t="s">
        <v>1465</v>
      </c>
      <c r="I613" s="17" t="s">
        <v>16</v>
      </c>
      <c r="J613" s="17" t="s">
        <v>1310</v>
      </c>
      <c r="K613" s="18" t="s">
        <v>18</v>
      </c>
    </row>
    <row r="614" customFormat="false" ht="24" hidden="false" customHeight="false" outlineLevel="0" collapsed="false">
      <c r="A614" s="11" t="n">
        <v>612</v>
      </c>
      <c r="B614" s="27" t="s">
        <v>1476</v>
      </c>
      <c r="C614" s="17" t="s">
        <v>1477</v>
      </c>
      <c r="D614" s="27" t="s">
        <v>14</v>
      </c>
      <c r="E614" s="27" t="s">
        <v>1294</v>
      </c>
      <c r="F614" s="27" t="s">
        <v>14</v>
      </c>
      <c r="G614" s="27" t="s">
        <v>14</v>
      </c>
      <c r="H614" s="17" t="s">
        <v>1465</v>
      </c>
      <c r="I614" s="17" t="s">
        <v>16</v>
      </c>
      <c r="J614" s="17" t="s">
        <v>1310</v>
      </c>
      <c r="K614" s="18" t="s">
        <v>18</v>
      </c>
    </row>
    <row r="615" customFormat="false" ht="24" hidden="false" customHeight="false" outlineLevel="0" collapsed="false">
      <c r="A615" s="11" t="n">
        <v>613</v>
      </c>
      <c r="B615" s="27" t="s">
        <v>1478</v>
      </c>
      <c r="C615" s="17" t="s">
        <v>1437</v>
      </c>
      <c r="D615" s="27" t="s">
        <v>14</v>
      </c>
      <c r="E615" s="27" t="s">
        <v>1078</v>
      </c>
      <c r="F615" s="27" t="s">
        <v>14</v>
      </c>
      <c r="G615" s="27" t="s">
        <v>14</v>
      </c>
      <c r="H615" s="17" t="s">
        <v>1479</v>
      </c>
      <c r="I615" s="17" t="s">
        <v>16</v>
      </c>
      <c r="J615" s="17" t="s">
        <v>1310</v>
      </c>
      <c r="K615" s="18" t="s">
        <v>18</v>
      </c>
    </row>
    <row r="616" customFormat="false" ht="24" hidden="false" customHeight="false" outlineLevel="0" collapsed="false">
      <c r="A616" s="11" t="n">
        <v>614</v>
      </c>
      <c r="B616" s="27" t="s">
        <v>1480</v>
      </c>
      <c r="C616" s="17" t="s">
        <v>1435</v>
      </c>
      <c r="D616" s="27" t="s">
        <v>14</v>
      </c>
      <c r="E616" s="27" t="s">
        <v>1078</v>
      </c>
      <c r="F616" s="27" t="s">
        <v>14</v>
      </c>
      <c r="G616" s="27" t="s">
        <v>14</v>
      </c>
      <c r="H616" s="17" t="s">
        <v>1479</v>
      </c>
      <c r="I616" s="17" t="s">
        <v>16</v>
      </c>
      <c r="J616" s="17" t="s">
        <v>1310</v>
      </c>
      <c r="K616" s="18" t="s">
        <v>18</v>
      </c>
    </row>
    <row r="617" customFormat="false" ht="24" hidden="false" customHeight="false" outlineLevel="0" collapsed="false">
      <c r="A617" s="11" t="n">
        <v>615</v>
      </c>
      <c r="B617" s="27" t="s">
        <v>1481</v>
      </c>
      <c r="C617" s="17" t="s">
        <v>1482</v>
      </c>
      <c r="D617" s="27" t="s">
        <v>14</v>
      </c>
      <c r="E617" s="27" t="s">
        <v>1078</v>
      </c>
      <c r="F617" s="27" t="s">
        <v>14</v>
      </c>
      <c r="G617" s="27" t="s">
        <v>14</v>
      </c>
      <c r="H617" s="17" t="s">
        <v>1479</v>
      </c>
      <c r="I617" s="17" t="s">
        <v>16</v>
      </c>
      <c r="J617" s="17" t="s">
        <v>1310</v>
      </c>
      <c r="K617" s="18" t="s">
        <v>18</v>
      </c>
    </row>
    <row r="618" customFormat="false" ht="24" hidden="false" customHeight="false" outlineLevel="0" collapsed="false">
      <c r="A618" s="11" t="n">
        <v>616</v>
      </c>
      <c r="B618" s="27" t="s">
        <v>1483</v>
      </c>
      <c r="C618" s="17" t="s">
        <v>1451</v>
      </c>
      <c r="D618" s="27" t="s">
        <v>14</v>
      </c>
      <c r="E618" s="27" t="s">
        <v>1078</v>
      </c>
      <c r="F618" s="27" t="s">
        <v>14</v>
      </c>
      <c r="G618" s="27" t="s">
        <v>14</v>
      </c>
      <c r="H618" s="17" t="s">
        <v>1479</v>
      </c>
      <c r="I618" s="17" t="s">
        <v>16</v>
      </c>
      <c r="J618" s="17" t="s">
        <v>1310</v>
      </c>
      <c r="K618" s="18" t="s">
        <v>18</v>
      </c>
    </row>
    <row r="619" customFormat="false" ht="24" hidden="false" customHeight="false" outlineLevel="0" collapsed="false">
      <c r="A619" s="11" t="n">
        <v>617</v>
      </c>
      <c r="B619" s="27" t="s">
        <v>1484</v>
      </c>
      <c r="C619" s="17" t="s">
        <v>1485</v>
      </c>
      <c r="D619" s="27" t="s">
        <v>14</v>
      </c>
      <c r="E619" s="27" t="s">
        <v>1078</v>
      </c>
      <c r="F619" s="27" t="s">
        <v>14</v>
      </c>
      <c r="G619" s="27" t="s">
        <v>14</v>
      </c>
      <c r="H619" s="17" t="s">
        <v>1479</v>
      </c>
      <c r="I619" s="17" t="s">
        <v>16</v>
      </c>
      <c r="J619" s="17" t="s">
        <v>1310</v>
      </c>
      <c r="K619" s="18" t="s">
        <v>18</v>
      </c>
    </row>
    <row r="620" customFormat="false" ht="24" hidden="false" customHeight="false" outlineLevel="0" collapsed="false">
      <c r="A620" s="11" t="n">
        <v>618</v>
      </c>
      <c r="B620" s="27" t="s">
        <v>1486</v>
      </c>
      <c r="C620" s="17" t="s">
        <v>1432</v>
      </c>
      <c r="D620" s="27" t="s">
        <v>14</v>
      </c>
      <c r="E620" s="27" t="s">
        <v>1078</v>
      </c>
      <c r="F620" s="27" t="s">
        <v>14</v>
      </c>
      <c r="G620" s="27" t="s">
        <v>14</v>
      </c>
      <c r="H620" s="17" t="s">
        <v>1479</v>
      </c>
      <c r="I620" s="17" t="s">
        <v>16</v>
      </c>
      <c r="J620" s="17" t="s">
        <v>1310</v>
      </c>
      <c r="K620" s="18" t="s">
        <v>18</v>
      </c>
    </row>
    <row r="621" customFormat="false" ht="24" hidden="false" customHeight="false" outlineLevel="0" collapsed="false">
      <c r="A621" s="11" t="n">
        <v>619</v>
      </c>
      <c r="B621" s="27" t="s">
        <v>1487</v>
      </c>
      <c r="C621" s="17" t="s">
        <v>1437</v>
      </c>
      <c r="D621" s="27" t="s">
        <v>14</v>
      </c>
      <c r="E621" s="27" t="s">
        <v>1078</v>
      </c>
      <c r="F621" s="27" t="s">
        <v>14</v>
      </c>
      <c r="G621" s="27" t="s">
        <v>14</v>
      </c>
      <c r="H621" s="17" t="s">
        <v>1488</v>
      </c>
      <c r="I621" s="17" t="s">
        <v>16</v>
      </c>
      <c r="J621" s="17" t="s">
        <v>1310</v>
      </c>
      <c r="K621" s="18" t="s">
        <v>18</v>
      </c>
    </row>
    <row r="622" customFormat="false" ht="24" hidden="false" customHeight="false" outlineLevel="0" collapsed="false">
      <c r="A622" s="11" t="n">
        <v>620</v>
      </c>
      <c r="B622" s="27" t="s">
        <v>1489</v>
      </c>
      <c r="C622" s="17" t="s">
        <v>1482</v>
      </c>
      <c r="D622" s="27" t="s">
        <v>14</v>
      </c>
      <c r="E622" s="27" t="s">
        <v>1078</v>
      </c>
      <c r="F622" s="27" t="s">
        <v>14</v>
      </c>
      <c r="G622" s="27" t="s">
        <v>14</v>
      </c>
      <c r="H622" s="17" t="s">
        <v>1488</v>
      </c>
      <c r="I622" s="17" t="s">
        <v>16</v>
      </c>
      <c r="J622" s="17" t="s">
        <v>1310</v>
      </c>
      <c r="K622" s="18" t="s">
        <v>18</v>
      </c>
    </row>
    <row r="623" customFormat="false" ht="24" hidden="false" customHeight="false" outlineLevel="0" collapsed="false">
      <c r="A623" s="11" t="n">
        <v>621</v>
      </c>
      <c r="B623" s="27" t="s">
        <v>1490</v>
      </c>
      <c r="C623" s="17" t="s">
        <v>1341</v>
      </c>
      <c r="D623" s="27" t="s">
        <v>14</v>
      </c>
      <c r="E623" s="27" t="s">
        <v>604</v>
      </c>
      <c r="F623" s="27" t="s">
        <v>14</v>
      </c>
      <c r="G623" s="27" t="s">
        <v>14</v>
      </c>
      <c r="H623" s="17" t="s">
        <v>995</v>
      </c>
      <c r="I623" s="17" t="s">
        <v>16</v>
      </c>
      <c r="J623" s="17" t="s">
        <v>1310</v>
      </c>
      <c r="K623" s="18" t="s">
        <v>18</v>
      </c>
    </row>
    <row r="624" customFormat="false" ht="24" hidden="false" customHeight="false" outlineLevel="0" collapsed="false">
      <c r="A624" s="11" t="n">
        <v>622</v>
      </c>
      <c r="B624" s="27" t="s">
        <v>1491</v>
      </c>
      <c r="C624" s="17" t="s">
        <v>1492</v>
      </c>
      <c r="D624" s="27" t="s">
        <v>14</v>
      </c>
      <c r="E624" s="27" t="s">
        <v>923</v>
      </c>
      <c r="F624" s="27" t="s">
        <v>14</v>
      </c>
      <c r="G624" s="27" t="s">
        <v>14</v>
      </c>
      <c r="H624" s="17" t="s">
        <v>995</v>
      </c>
      <c r="I624" s="17" t="s">
        <v>16</v>
      </c>
      <c r="J624" s="17" t="s">
        <v>1310</v>
      </c>
      <c r="K624" s="18" t="s">
        <v>18</v>
      </c>
    </row>
    <row r="625" customFormat="false" ht="24" hidden="false" customHeight="false" outlineLevel="0" collapsed="false">
      <c r="A625" s="11" t="n">
        <v>623</v>
      </c>
      <c r="B625" s="27" t="s">
        <v>1493</v>
      </c>
      <c r="C625" s="17" t="s">
        <v>104</v>
      </c>
      <c r="D625" s="27" t="s">
        <v>14</v>
      </c>
      <c r="E625" s="27" t="s">
        <v>325</v>
      </c>
      <c r="F625" s="27" t="s">
        <v>14</v>
      </c>
      <c r="G625" s="27" t="s">
        <v>14</v>
      </c>
      <c r="H625" s="17" t="s">
        <v>1006</v>
      </c>
      <c r="I625" s="17" t="s">
        <v>16</v>
      </c>
      <c r="J625" s="17" t="s">
        <v>1310</v>
      </c>
      <c r="K625" s="18" t="s">
        <v>18</v>
      </c>
    </row>
    <row r="626" customFormat="false" ht="24" hidden="false" customHeight="false" outlineLevel="0" collapsed="false">
      <c r="A626" s="11" t="n">
        <v>624</v>
      </c>
      <c r="B626" s="27" t="s">
        <v>1494</v>
      </c>
      <c r="C626" s="17" t="s">
        <v>1344</v>
      </c>
      <c r="D626" s="27" t="s">
        <v>14</v>
      </c>
      <c r="E626" s="27" t="s">
        <v>381</v>
      </c>
      <c r="F626" s="27" t="s">
        <v>14</v>
      </c>
      <c r="G626" s="27" t="s">
        <v>14</v>
      </c>
      <c r="H626" s="17" t="s">
        <v>1006</v>
      </c>
      <c r="I626" s="17" t="s">
        <v>16</v>
      </c>
      <c r="J626" s="17" t="s">
        <v>1310</v>
      </c>
      <c r="K626" s="18" t="s">
        <v>18</v>
      </c>
    </row>
    <row r="627" customFormat="false" ht="24" hidden="false" customHeight="false" outlineLevel="0" collapsed="false">
      <c r="A627" s="11" t="n">
        <v>625</v>
      </c>
      <c r="B627" s="27" t="s">
        <v>1495</v>
      </c>
      <c r="C627" s="17" t="s">
        <v>1496</v>
      </c>
      <c r="D627" s="27" t="s">
        <v>14</v>
      </c>
      <c r="E627" s="27" t="s">
        <v>381</v>
      </c>
      <c r="F627" s="27" t="s">
        <v>14</v>
      </c>
      <c r="G627" s="27" t="s">
        <v>14</v>
      </c>
      <c r="H627" s="17" t="s">
        <v>1006</v>
      </c>
      <c r="I627" s="17" t="s">
        <v>16</v>
      </c>
      <c r="J627" s="17" t="s">
        <v>1310</v>
      </c>
      <c r="K627" s="18" t="s">
        <v>18</v>
      </c>
    </row>
    <row r="628" customFormat="false" ht="24" hidden="false" customHeight="false" outlineLevel="0" collapsed="false">
      <c r="A628" s="11" t="n">
        <v>626</v>
      </c>
      <c r="B628" s="27" t="s">
        <v>1497</v>
      </c>
      <c r="C628" s="17" t="s">
        <v>1341</v>
      </c>
      <c r="D628" s="27" t="s">
        <v>14</v>
      </c>
      <c r="E628" s="27" t="s">
        <v>604</v>
      </c>
      <c r="F628" s="27" t="s">
        <v>14</v>
      </c>
      <c r="G628" s="27" t="s">
        <v>14</v>
      </c>
      <c r="H628" s="17" t="s">
        <v>1021</v>
      </c>
      <c r="I628" s="17" t="s">
        <v>16</v>
      </c>
      <c r="J628" s="17" t="s">
        <v>1310</v>
      </c>
      <c r="K628" s="18" t="s">
        <v>18</v>
      </c>
    </row>
    <row r="629" customFormat="false" ht="24" hidden="false" customHeight="false" outlineLevel="0" collapsed="false">
      <c r="A629" s="11" t="n">
        <v>627</v>
      </c>
      <c r="B629" s="27" t="s">
        <v>1498</v>
      </c>
      <c r="C629" s="17" t="s">
        <v>1344</v>
      </c>
      <c r="D629" s="27" t="s">
        <v>14</v>
      </c>
      <c r="E629" s="27" t="s">
        <v>604</v>
      </c>
      <c r="F629" s="27" t="s">
        <v>14</v>
      </c>
      <c r="G629" s="27" t="s">
        <v>14</v>
      </c>
      <c r="H629" s="17" t="s">
        <v>1021</v>
      </c>
      <c r="I629" s="17" t="s">
        <v>16</v>
      </c>
      <c r="J629" s="17" t="s">
        <v>1310</v>
      </c>
      <c r="K629" s="18" t="s">
        <v>18</v>
      </c>
    </row>
    <row r="630" customFormat="false" ht="24" hidden="false" customHeight="false" outlineLevel="0" collapsed="false">
      <c r="A630" s="11" t="n">
        <v>628</v>
      </c>
      <c r="B630" s="27" t="s">
        <v>1499</v>
      </c>
      <c r="C630" s="17" t="s">
        <v>104</v>
      </c>
      <c r="D630" s="27" t="s">
        <v>14</v>
      </c>
      <c r="E630" s="27" t="s">
        <v>325</v>
      </c>
      <c r="F630" s="27" t="s">
        <v>14</v>
      </c>
      <c r="G630" s="27" t="s">
        <v>14</v>
      </c>
      <c r="H630" s="17" t="s">
        <v>1021</v>
      </c>
      <c r="I630" s="17" t="s">
        <v>16</v>
      </c>
      <c r="J630" s="17" t="s">
        <v>1310</v>
      </c>
      <c r="K630" s="18" t="s">
        <v>18</v>
      </c>
    </row>
    <row r="631" customFormat="false" ht="24" hidden="false" customHeight="false" outlineLevel="0" collapsed="false">
      <c r="A631" s="11" t="n">
        <v>629</v>
      </c>
      <c r="B631" s="27" t="s">
        <v>1500</v>
      </c>
      <c r="C631" s="17" t="s">
        <v>1341</v>
      </c>
      <c r="D631" s="27" t="s">
        <v>14</v>
      </c>
      <c r="E631" s="27" t="s">
        <v>541</v>
      </c>
      <c r="F631" s="27" t="s">
        <v>14</v>
      </c>
      <c r="G631" s="27" t="s">
        <v>14</v>
      </c>
      <c r="H631" s="17" t="s">
        <v>1501</v>
      </c>
      <c r="I631" s="17" t="s">
        <v>16</v>
      </c>
      <c r="J631" s="17" t="s">
        <v>1310</v>
      </c>
      <c r="K631" s="18" t="s">
        <v>18</v>
      </c>
    </row>
    <row r="632" customFormat="false" ht="24" hidden="false" customHeight="false" outlineLevel="0" collapsed="false">
      <c r="A632" s="11" t="n">
        <v>630</v>
      </c>
      <c r="B632" s="27" t="s">
        <v>1502</v>
      </c>
      <c r="C632" s="17" t="s">
        <v>1503</v>
      </c>
      <c r="D632" s="27" t="s">
        <v>14</v>
      </c>
      <c r="E632" s="27" t="s">
        <v>541</v>
      </c>
      <c r="F632" s="17" t="s">
        <v>1504</v>
      </c>
      <c r="G632" s="17" t="s">
        <v>1505</v>
      </c>
      <c r="H632" s="17" t="s">
        <v>1501</v>
      </c>
      <c r="I632" s="17" t="s">
        <v>16</v>
      </c>
      <c r="J632" s="17" t="s">
        <v>1310</v>
      </c>
      <c r="K632" s="18" t="s">
        <v>18</v>
      </c>
    </row>
    <row r="633" customFormat="false" ht="24" hidden="false" customHeight="false" outlineLevel="0" collapsed="false">
      <c r="A633" s="11" t="n">
        <v>631</v>
      </c>
      <c r="B633" s="27" t="s">
        <v>1506</v>
      </c>
      <c r="C633" s="17" t="s">
        <v>1507</v>
      </c>
      <c r="D633" s="27" t="s">
        <v>14</v>
      </c>
      <c r="E633" s="27" t="s">
        <v>541</v>
      </c>
      <c r="F633" s="17" t="s">
        <v>1504</v>
      </c>
      <c r="G633" s="17" t="s">
        <v>1505</v>
      </c>
      <c r="H633" s="17" t="s">
        <v>1501</v>
      </c>
      <c r="I633" s="17" t="s">
        <v>16</v>
      </c>
      <c r="J633" s="17" t="s">
        <v>1310</v>
      </c>
      <c r="K633" s="18" t="s">
        <v>18</v>
      </c>
    </row>
    <row r="634" customFormat="false" ht="24" hidden="false" customHeight="false" outlineLevel="0" collapsed="false">
      <c r="A634" s="11" t="n">
        <v>632</v>
      </c>
      <c r="B634" s="27" t="s">
        <v>1508</v>
      </c>
      <c r="C634" s="17" t="s">
        <v>1381</v>
      </c>
      <c r="D634" s="27" t="s">
        <v>14</v>
      </c>
      <c r="E634" s="27" t="s">
        <v>541</v>
      </c>
      <c r="F634" s="17" t="s">
        <v>1504</v>
      </c>
      <c r="G634" s="17" t="s">
        <v>1505</v>
      </c>
      <c r="H634" s="17" t="s">
        <v>1501</v>
      </c>
      <c r="I634" s="17" t="s">
        <v>16</v>
      </c>
      <c r="J634" s="17" t="s">
        <v>1310</v>
      </c>
      <c r="K634" s="18" t="s">
        <v>18</v>
      </c>
    </row>
    <row r="635" customFormat="false" ht="24" hidden="false" customHeight="false" outlineLevel="0" collapsed="false">
      <c r="A635" s="11" t="n">
        <v>633</v>
      </c>
      <c r="B635" s="27" t="s">
        <v>1509</v>
      </c>
      <c r="C635" s="17" t="s">
        <v>104</v>
      </c>
      <c r="D635" s="27" t="s">
        <v>14</v>
      </c>
      <c r="E635" s="27" t="s">
        <v>612</v>
      </c>
      <c r="F635" s="27" t="s">
        <v>14</v>
      </c>
      <c r="G635" s="27" t="s">
        <v>14</v>
      </c>
      <c r="H635" s="17" t="s">
        <v>1510</v>
      </c>
      <c r="I635" s="17" t="s">
        <v>16</v>
      </c>
      <c r="J635" s="17" t="s">
        <v>1310</v>
      </c>
      <c r="K635" s="18" t="s">
        <v>18</v>
      </c>
    </row>
    <row r="636" customFormat="false" ht="24" hidden="false" customHeight="false" outlineLevel="0" collapsed="false">
      <c r="A636" s="11" t="n">
        <v>634</v>
      </c>
      <c r="B636" s="27" t="s">
        <v>1511</v>
      </c>
      <c r="C636" s="17" t="s">
        <v>1341</v>
      </c>
      <c r="D636" s="27" t="s">
        <v>14</v>
      </c>
      <c r="E636" s="27" t="s">
        <v>612</v>
      </c>
      <c r="F636" s="27" t="s">
        <v>14</v>
      </c>
      <c r="G636" s="27" t="s">
        <v>14</v>
      </c>
      <c r="H636" s="17" t="s">
        <v>1510</v>
      </c>
      <c r="I636" s="17" t="s">
        <v>16</v>
      </c>
      <c r="J636" s="17" t="s">
        <v>1310</v>
      </c>
      <c r="K636" s="18" t="s">
        <v>18</v>
      </c>
    </row>
    <row r="637" customFormat="false" ht="24" hidden="false" customHeight="false" outlineLevel="0" collapsed="false">
      <c r="A637" s="11" t="n">
        <v>635</v>
      </c>
      <c r="B637" s="27" t="s">
        <v>1512</v>
      </c>
      <c r="C637" s="17" t="s">
        <v>104</v>
      </c>
      <c r="D637" s="27" t="s">
        <v>14</v>
      </c>
      <c r="E637" s="27" t="s">
        <v>612</v>
      </c>
      <c r="F637" s="27" t="s">
        <v>14</v>
      </c>
      <c r="G637" s="27" t="s">
        <v>14</v>
      </c>
      <c r="H637" s="17" t="s">
        <v>1044</v>
      </c>
      <c r="I637" s="17" t="s">
        <v>16</v>
      </c>
      <c r="J637" s="17" t="s">
        <v>1310</v>
      </c>
      <c r="K637" s="18" t="s">
        <v>18</v>
      </c>
    </row>
    <row r="638" customFormat="false" ht="24" hidden="false" customHeight="false" outlineLevel="0" collapsed="false">
      <c r="A638" s="11" t="n">
        <v>636</v>
      </c>
      <c r="B638" s="27" t="s">
        <v>1513</v>
      </c>
      <c r="C638" s="17" t="s">
        <v>1344</v>
      </c>
      <c r="D638" s="27" t="s">
        <v>14</v>
      </c>
      <c r="E638" s="27" t="s">
        <v>330</v>
      </c>
      <c r="F638" s="27" t="s">
        <v>14</v>
      </c>
      <c r="G638" s="27" t="s">
        <v>14</v>
      </c>
      <c r="H638" s="17" t="s">
        <v>1047</v>
      </c>
      <c r="I638" s="17" t="s">
        <v>16</v>
      </c>
      <c r="J638" s="17" t="s">
        <v>1310</v>
      </c>
      <c r="K638" s="18" t="s">
        <v>18</v>
      </c>
    </row>
    <row r="639" customFormat="false" ht="24" hidden="false" customHeight="false" outlineLevel="0" collapsed="false">
      <c r="A639" s="11" t="n">
        <v>637</v>
      </c>
      <c r="B639" s="27" t="s">
        <v>1514</v>
      </c>
      <c r="C639" s="17" t="s">
        <v>104</v>
      </c>
      <c r="D639" s="27" t="s">
        <v>14</v>
      </c>
      <c r="E639" s="27" t="s">
        <v>604</v>
      </c>
      <c r="F639" s="27" t="s">
        <v>14</v>
      </c>
      <c r="G639" s="27" t="s">
        <v>14</v>
      </c>
      <c r="H639" s="17" t="s">
        <v>1047</v>
      </c>
      <c r="I639" s="17" t="s">
        <v>16</v>
      </c>
      <c r="J639" s="17" t="s">
        <v>1310</v>
      </c>
      <c r="K639" s="18" t="s">
        <v>18</v>
      </c>
    </row>
    <row r="640" customFormat="false" ht="24" hidden="false" customHeight="false" outlineLevel="0" collapsed="false">
      <c r="A640" s="11" t="n">
        <v>638</v>
      </c>
      <c r="B640" s="27" t="s">
        <v>1515</v>
      </c>
      <c r="C640" s="17" t="s">
        <v>1516</v>
      </c>
      <c r="D640" s="27" t="s">
        <v>14</v>
      </c>
      <c r="E640" s="27" t="s">
        <v>612</v>
      </c>
      <c r="F640" s="17" t="s">
        <v>1517</v>
      </c>
      <c r="G640" s="17" t="s">
        <v>1518</v>
      </c>
      <c r="H640" s="17" t="s">
        <v>1519</v>
      </c>
      <c r="I640" s="17" t="s">
        <v>16</v>
      </c>
      <c r="J640" s="17" t="s">
        <v>1310</v>
      </c>
      <c r="K640" s="18" t="s">
        <v>18</v>
      </c>
    </row>
    <row r="641" customFormat="false" ht="24" hidden="false" customHeight="false" outlineLevel="0" collapsed="false">
      <c r="A641" s="11" t="n">
        <v>639</v>
      </c>
      <c r="B641" s="27" t="s">
        <v>1520</v>
      </c>
      <c r="C641" s="17" t="s">
        <v>1341</v>
      </c>
      <c r="D641" s="27" t="s">
        <v>14</v>
      </c>
      <c r="E641" s="27" t="s">
        <v>612</v>
      </c>
      <c r="F641" s="17" t="s">
        <v>1517</v>
      </c>
      <c r="G641" s="17" t="s">
        <v>1518</v>
      </c>
      <c r="H641" s="17" t="s">
        <v>1519</v>
      </c>
      <c r="I641" s="17" t="s">
        <v>16</v>
      </c>
      <c r="J641" s="17" t="s">
        <v>1310</v>
      </c>
      <c r="K641" s="18" t="s">
        <v>18</v>
      </c>
    </row>
    <row r="642" customFormat="false" ht="24" hidden="false" customHeight="false" outlineLevel="0" collapsed="false">
      <c r="A642" s="11" t="n">
        <v>640</v>
      </c>
      <c r="B642" s="27" t="s">
        <v>1521</v>
      </c>
      <c r="C642" s="17" t="s">
        <v>1507</v>
      </c>
      <c r="D642" s="27" t="s">
        <v>14</v>
      </c>
      <c r="E642" s="27" t="s">
        <v>612</v>
      </c>
      <c r="F642" s="17" t="s">
        <v>1517</v>
      </c>
      <c r="G642" s="17" t="s">
        <v>1518</v>
      </c>
      <c r="H642" s="17" t="s">
        <v>1519</v>
      </c>
      <c r="I642" s="17" t="s">
        <v>16</v>
      </c>
      <c r="J642" s="17" t="s">
        <v>1310</v>
      </c>
      <c r="K642" s="18" t="s">
        <v>18</v>
      </c>
    </row>
    <row r="643" customFormat="false" ht="24" hidden="false" customHeight="false" outlineLevel="0" collapsed="false">
      <c r="A643" s="11" t="n">
        <v>641</v>
      </c>
      <c r="B643" s="27" t="s">
        <v>1522</v>
      </c>
      <c r="C643" s="17" t="s">
        <v>1381</v>
      </c>
      <c r="D643" s="27" t="s">
        <v>14</v>
      </c>
      <c r="E643" s="27" t="s">
        <v>612</v>
      </c>
      <c r="F643" s="17" t="s">
        <v>1517</v>
      </c>
      <c r="G643" s="17" t="s">
        <v>1518</v>
      </c>
      <c r="H643" s="17" t="s">
        <v>1519</v>
      </c>
      <c r="I643" s="17" t="s">
        <v>16</v>
      </c>
      <c r="J643" s="17" t="s">
        <v>1310</v>
      </c>
      <c r="K643" s="18" t="s">
        <v>18</v>
      </c>
    </row>
    <row r="644" customFormat="false" ht="24" hidden="false" customHeight="false" outlineLevel="0" collapsed="false">
      <c r="A644" s="11" t="n">
        <v>642</v>
      </c>
      <c r="B644" s="27" t="s">
        <v>1523</v>
      </c>
      <c r="C644" s="17" t="s">
        <v>104</v>
      </c>
      <c r="D644" s="27" t="s">
        <v>14</v>
      </c>
      <c r="E644" s="27" t="s">
        <v>612</v>
      </c>
      <c r="F644" s="27" t="s">
        <v>14</v>
      </c>
      <c r="G644" s="27" t="s">
        <v>14</v>
      </c>
      <c r="H644" s="17" t="s">
        <v>1519</v>
      </c>
      <c r="I644" s="17" t="s">
        <v>16</v>
      </c>
      <c r="J644" s="17" t="s">
        <v>1310</v>
      </c>
      <c r="K644" s="18" t="s">
        <v>18</v>
      </c>
    </row>
    <row r="645" customFormat="false" ht="24" hidden="false" customHeight="false" outlineLevel="0" collapsed="false">
      <c r="A645" s="11" t="n">
        <v>643</v>
      </c>
      <c r="B645" s="27" t="s">
        <v>1524</v>
      </c>
      <c r="C645" s="17" t="s">
        <v>1516</v>
      </c>
      <c r="D645" s="27" t="s">
        <v>14</v>
      </c>
      <c r="E645" s="27" t="s">
        <v>612</v>
      </c>
      <c r="F645" s="17" t="s">
        <v>1525</v>
      </c>
      <c r="G645" s="17" t="s">
        <v>1526</v>
      </c>
      <c r="H645" s="17" t="s">
        <v>1527</v>
      </c>
      <c r="I645" s="17" t="s">
        <v>16</v>
      </c>
      <c r="J645" s="17" t="s">
        <v>1310</v>
      </c>
      <c r="K645" s="18" t="s">
        <v>18</v>
      </c>
    </row>
    <row r="646" customFormat="false" ht="24" hidden="false" customHeight="false" outlineLevel="0" collapsed="false">
      <c r="A646" s="11" t="n">
        <v>644</v>
      </c>
      <c r="B646" s="27" t="s">
        <v>1528</v>
      </c>
      <c r="C646" s="17" t="s">
        <v>1529</v>
      </c>
      <c r="D646" s="27" t="s">
        <v>14</v>
      </c>
      <c r="E646" s="27" t="s">
        <v>612</v>
      </c>
      <c r="F646" s="17" t="s">
        <v>1525</v>
      </c>
      <c r="G646" s="17" t="s">
        <v>1526</v>
      </c>
      <c r="H646" s="17" t="s">
        <v>1527</v>
      </c>
      <c r="I646" s="17" t="s">
        <v>16</v>
      </c>
      <c r="J646" s="17" t="s">
        <v>1310</v>
      </c>
      <c r="K646" s="18" t="s">
        <v>18</v>
      </c>
    </row>
    <row r="647" customFormat="false" ht="24" hidden="false" customHeight="false" outlineLevel="0" collapsed="false">
      <c r="A647" s="11" t="n">
        <v>645</v>
      </c>
      <c r="B647" s="27" t="s">
        <v>1530</v>
      </c>
      <c r="C647" s="17" t="s">
        <v>1531</v>
      </c>
      <c r="D647" s="27" t="s">
        <v>14</v>
      </c>
      <c r="E647" s="27" t="s">
        <v>612</v>
      </c>
      <c r="F647" s="17" t="s">
        <v>1525</v>
      </c>
      <c r="G647" s="17" t="s">
        <v>1526</v>
      </c>
      <c r="H647" s="17" t="s">
        <v>1527</v>
      </c>
      <c r="I647" s="17" t="s">
        <v>16</v>
      </c>
      <c r="J647" s="17" t="s">
        <v>1310</v>
      </c>
      <c r="K647" s="18" t="s">
        <v>18</v>
      </c>
    </row>
    <row r="648" customFormat="false" ht="36" hidden="false" customHeight="false" outlineLevel="0" collapsed="false">
      <c r="A648" s="11" t="n">
        <v>646</v>
      </c>
      <c r="B648" s="27" t="s">
        <v>1532</v>
      </c>
      <c r="C648" s="17" t="s">
        <v>1531</v>
      </c>
      <c r="D648" s="27" t="s">
        <v>14</v>
      </c>
      <c r="E648" s="27" t="s">
        <v>722</v>
      </c>
      <c r="F648" s="17" t="s">
        <v>1533</v>
      </c>
      <c r="G648" s="17" t="s">
        <v>1534</v>
      </c>
      <c r="H648" s="17" t="s">
        <v>1535</v>
      </c>
      <c r="I648" s="17" t="s">
        <v>16</v>
      </c>
      <c r="J648" s="17" t="s">
        <v>1310</v>
      </c>
      <c r="K648" s="18" t="s">
        <v>18</v>
      </c>
    </row>
    <row r="649" customFormat="false" ht="36" hidden="false" customHeight="false" outlineLevel="0" collapsed="false">
      <c r="A649" s="11" t="n">
        <v>647</v>
      </c>
      <c r="B649" s="27" t="s">
        <v>1536</v>
      </c>
      <c r="C649" s="17" t="s">
        <v>1341</v>
      </c>
      <c r="D649" s="27" t="s">
        <v>14</v>
      </c>
      <c r="E649" s="27" t="s">
        <v>722</v>
      </c>
      <c r="F649" s="17" t="s">
        <v>1533</v>
      </c>
      <c r="G649" s="17" t="s">
        <v>1534</v>
      </c>
      <c r="H649" s="17" t="s">
        <v>1535</v>
      </c>
      <c r="I649" s="17" t="s">
        <v>16</v>
      </c>
      <c r="J649" s="17" t="s">
        <v>1310</v>
      </c>
      <c r="K649" s="18" t="s">
        <v>18</v>
      </c>
    </row>
    <row r="650" customFormat="false" ht="36" hidden="false" customHeight="false" outlineLevel="0" collapsed="false">
      <c r="A650" s="11" t="n">
        <v>648</v>
      </c>
      <c r="B650" s="27" t="s">
        <v>1537</v>
      </c>
      <c r="C650" s="17" t="s">
        <v>1417</v>
      </c>
      <c r="D650" s="27" t="s">
        <v>14</v>
      </c>
      <c r="E650" s="27" t="s">
        <v>722</v>
      </c>
      <c r="F650" s="17" t="s">
        <v>1533</v>
      </c>
      <c r="G650" s="17" t="s">
        <v>1534</v>
      </c>
      <c r="H650" s="17" t="s">
        <v>1535</v>
      </c>
      <c r="I650" s="17" t="s">
        <v>16</v>
      </c>
      <c r="J650" s="17" t="s">
        <v>1310</v>
      </c>
      <c r="K650" s="18" t="s">
        <v>18</v>
      </c>
    </row>
    <row r="651" customFormat="false" ht="36" hidden="false" customHeight="false" outlineLevel="0" collapsed="false">
      <c r="A651" s="11" t="n">
        <v>649</v>
      </c>
      <c r="B651" s="27" t="s">
        <v>1538</v>
      </c>
      <c r="C651" s="17" t="s">
        <v>1417</v>
      </c>
      <c r="D651" s="27" t="s">
        <v>14</v>
      </c>
      <c r="E651" s="27" t="s">
        <v>722</v>
      </c>
      <c r="F651" s="17" t="s">
        <v>1533</v>
      </c>
      <c r="G651" s="17" t="s">
        <v>1534</v>
      </c>
      <c r="H651" s="17" t="s">
        <v>1539</v>
      </c>
      <c r="I651" s="17" t="s">
        <v>16</v>
      </c>
      <c r="J651" s="17" t="s">
        <v>1310</v>
      </c>
      <c r="K651" s="18" t="s">
        <v>18</v>
      </c>
    </row>
    <row r="652" customFormat="false" ht="36" hidden="false" customHeight="false" outlineLevel="0" collapsed="false">
      <c r="A652" s="11" t="n">
        <v>650</v>
      </c>
      <c r="B652" s="27" t="s">
        <v>1540</v>
      </c>
      <c r="C652" s="17" t="s">
        <v>1341</v>
      </c>
      <c r="D652" s="27" t="s">
        <v>14</v>
      </c>
      <c r="E652" s="27" t="s">
        <v>722</v>
      </c>
      <c r="F652" s="17" t="s">
        <v>1533</v>
      </c>
      <c r="G652" s="17" t="s">
        <v>1534</v>
      </c>
      <c r="H652" s="17" t="s">
        <v>1539</v>
      </c>
      <c r="I652" s="17" t="s">
        <v>16</v>
      </c>
      <c r="J652" s="17" t="s">
        <v>1310</v>
      </c>
      <c r="K652" s="18" t="s">
        <v>18</v>
      </c>
    </row>
    <row r="653" customFormat="false" ht="36" hidden="false" customHeight="false" outlineLevel="0" collapsed="false">
      <c r="A653" s="11" t="n">
        <v>651</v>
      </c>
      <c r="B653" s="27" t="s">
        <v>1541</v>
      </c>
      <c r="C653" s="17" t="s">
        <v>1529</v>
      </c>
      <c r="D653" s="27" t="s">
        <v>14</v>
      </c>
      <c r="E653" s="27" t="s">
        <v>722</v>
      </c>
      <c r="F653" s="17" t="s">
        <v>1533</v>
      </c>
      <c r="G653" s="17" t="s">
        <v>1534</v>
      </c>
      <c r="H653" s="17" t="s">
        <v>1539</v>
      </c>
      <c r="I653" s="17" t="s">
        <v>16</v>
      </c>
      <c r="J653" s="17" t="s">
        <v>1310</v>
      </c>
      <c r="K653" s="18" t="s">
        <v>18</v>
      </c>
    </row>
    <row r="654" customFormat="false" ht="24" hidden="false" customHeight="false" outlineLevel="0" collapsed="false">
      <c r="A654" s="11" t="n">
        <v>652</v>
      </c>
      <c r="B654" s="27" t="s">
        <v>1542</v>
      </c>
      <c r="C654" s="17" t="s">
        <v>1381</v>
      </c>
      <c r="D654" s="27" t="s">
        <v>14</v>
      </c>
      <c r="E654" s="27" t="s">
        <v>722</v>
      </c>
      <c r="F654" s="17" t="s">
        <v>1543</v>
      </c>
      <c r="G654" s="17" t="s">
        <v>1544</v>
      </c>
      <c r="H654" s="17" t="s">
        <v>1545</v>
      </c>
      <c r="I654" s="17" t="s">
        <v>16</v>
      </c>
      <c r="J654" s="17" t="s">
        <v>1310</v>
      </c>
      <c r="K654" s="18" t="s">
        <v>18</v>
      </c>
    </row>
    <row r="655" customFormat="false" ht="24" hidden="false" customHeight="false" outlineLevel="0" collapsed="false">
      <c r="A655" s="11" t="n">
        <v>653</v>
      </c>
      <c r="B655" s="27" t="s">
        <v>1546</v>
      </c>
      <c r="C655" s="17" t="s">
        <v>1547</v>
      </c>
      <c r="D655" s="27" t="s">
        <v>14</v>
      </c>
      <c r="E655" s="27" t="s">
        <v>722</v>
      </c>
      <c r="F655" s="17" t="s">
        <v>1543</v>
      </c>
      <c r="G655" s="17" t="s">
        <v>1544</v>
      </c>
      <c r="H655" s="17" t="s">
        <v>1545</v>
      </c>
      <c r="I655" s="17" t="s">
        <v>16</v>
      </c>
      <c r="J655" s="17" t="s">
        <v>1310</v>
      </c>
      <c r="K655" s="18" t="s">
        <v>18</v>
      </c>
    </row>
    <row r="656" customFormat="false" ht="24" hidden="false" customHeight="false" outlineLevel="0" collapsed="false">
      <c r="A656" s="11" t="n">
        <v>654</v>
      </c>
      <c r="B656" s="27" t="s">
        <v>1548</v>
      </c>
      <c r="C656" s="17" t="s">
        <v>1507</v>
      </c>
      <c r="D656" s="27" t="s">
        <v>14</v>
      </c>
      <c r="E656" s="27" t="s">
        <v>722</v>
      </c>
      <c r="F656" s="17" t="s">
        <v>1543</v>
      </c>
      <c r="G656" s="17" t="s">
        <v>1544</v>
      </c>
      <c r="H656" s="17" t="s">
        <v>1545</v>
      </c>
      <c r="I656" s="17" t="s">
        <v>16</v>
      </c>
      <c r="J656" s="17" t="s">
        <v>1310</v>
      </c>
      <c r="K656" s="18" t="s">
        <v>18</v>
      </c>
    </row>
    <row r="657" customFormat="false" ht="24" hidden="false" customHeight="false" outlineLevel="0" collapsed="false">
      <c r="A657" s="11" t="n">
        <v>655</v>
      </c>
      <c r="B657" s="27" t="s">
        <v>1549</v>
      </c>
      <c r="C657" s="17" t="s">
        <v>1503</v>
      </c>
      <c r="D657" s="27" t="s">
        <v>14</v>
      </c>
      <c r="E657" s="27" t="s">
        <v>722</v>
      </c>
      <c r="F657" s="17" t="s">
        <v>1543</v>
      </c>
      <c r="G657" s="17" t="s">
        <v>1544</v>
      </c>
      <c r="H657" s="17" t="s">
        <v>1545</v>
      </c>
      <c r="I657" s="17" t="s">
        <v>16</v>
      </c>
      <c r="J657" s="17" t="s">
        <v>1310</v>
      </c>
      <c r="K657" s="18" t="s">
        <v>18</v>
      </c>
    </row>
    <row r="658" customFormat="false" ht="24" hidden="false" customHeight="false" outlineLevel="0" collapsed="false">
      <c r="A658" s="11" t="n">
        <v>656</v>
      </c>
      <c r="B658" s="27" t="s">
        <v>1550</v>
      </c>
      <c r="C658" s="17" t="s">
        <v>1308</v>
      </c>
      <c r="D658" s="27" t="s">
        <v>14</v>
      </c>
      <c r="E658" s="27" t="s">
        <v>722</v>
      </c>
      <c r="F658" s="17" t="s">
        <v>1400</v>
      </c>
      <c r="G658" s="17" t="s">
        <v>1551</v>
      </c>
      <c r="H658" s="17" t="s">
        <v>1552</v>
      </c>
      <c r="I658" s="17" t="s">
        <v>16</v>
      </c>
      <c r="J658" s="17" t="s">
        <v>1310</v>
      </c>
      <c r="K658" s="18" t="s">
        <v>18</v>
      </c>
    </row>
    <row r="659" customFormat="false" ht="24" hidden="false" customHeight="false" outlineLevel="0" collapsed="false">
      <c r="A659" s="11" t="n">
        <v>657</v>
      </c>
      <c r="B659" s="27" t="s">
        <v>1553</v>
      </c>
      <c r="C659" s="17" t="s">
        <v>1312</v>
      </c>
      <c r="D659" s="27" t="s">
        <v>14</v>
      </c>
      <c r="E659" s="27" t="s">
        <v>722</v>
      </c>
      <c r="F659" s="17" t="s">
        <v>1400</v>
      </c>
      <c r="G659" s="17" t="s">
        <v>1551</v>
      </c>
      <c r="H659" s="17" t="s">
        <v>1552</v>
      </c>
      <c r="I659" s="17" t="s">
        <v>16</v>
      </c>
      <c r="J659" s="17" t="s">
        <v>1310</v>
      </c>
      <c r="K659" s="18" t="s">
        <v>18</v>
      </c>
    </row>
    <row r="660" customFormat="false" ht="36" hidden="false" customHeight="false" outlineLevel="0" collapsed="false">
      <c r="A660" s="11" t="n">
        <v>658</v>
      </c>
      <c r="B660" s="27" t="s">
        <v>1554</v>
      </c>
      <c r="C660" s="17" t="s">
        <v>1507</v>
      </c>
      <c r="D660" s="27" t="s">
        <v>14</v>
      </c>
      <c r="E660" s="27" t="s">
        <v>604</v>
      </c>
      <c r="F660" s="17" t="s">
        <v>1555</v>
      </c>
      <c r="G660" s="17" t="s">
        <v>1556</v>
      </c>
      <c r="H660" s="17" t="s">
        <v>1557</v>
      </c>
      <c r="I660" s="17" t="s">
        <v>16</v>
      </c>
      <c r="J660" s="17" t="s">
        <v>1310</v>
      </c>
      <c r="K660" s="18" t="s">
        <v>18</v>
      </c>
    </row>
    <row r="661" customFormat="false" ht="36" hidden="false" customHeight="false" outlineLevel="0" collapsed="false">
      <c r="A661" s="11" t="n">
        <v>659</v>
      </c>
      <c r="B661" s="27" t="s">
        <v>1558</v>
      </c>
      <c r="C661" s="17" t="s">
        <v>1503</v>
      </c>
      <c r="D661" s="27" t="s">
        <v>14</v>
      </c>
      <c r="E661" s="27" t="s">
        <v>722</v>
      </c>
      <c r="F661" s="17" t="s">
        <v>1555</v>
      </c>
      <c r="G661" s="17" t="s">
        <v>1556</v>
      </c>
      <c r="H661" s="17" t="s">
        <v>1557</v>
      </c>
      <c r="I661" s="17" t="s">
        <v>16</v>
      </c>
      <c r="J661" s="17" t="s">
        <v>1310</v>
      </c>
      <c r="K661" s="18" t="s">
        <v>18</v>
      </c>
    </row>
    <row r="662" customFormat="false" ht="36" hidden="false" customHeight="false" outlineLevel="0" collapsed="false">
      <c r="A662" s="11" t="n">
        <v>660</v>
      </c>
      <c r="B662" s="27" t="s">
        <v>1559</v>
      </c>
      <c r="C662" s="17" t="s">
        <v>1381</v>
      </c>
      <c r="D662" s="27" t="s">
        <v>14</v>
      </c>
      <c r="E662" s="27" t="s">
        <v>722</v>
      </c>
      <c r="F662" s="17" t="s">
        <v>1555</v>
      </c>
      <c r="G662" s="17" t="s">
        <v>1556</v>
      </c>
      <c r="H662" s="17" t="s">
        <v>1557</v>
      </c>
      <c r="I662" s="17" t="s">
        <v>16</v>
      </c>
      <c r="J662" s="17" t="s">
        <v>1310</v>
      </c>
      <c r="K662" s="18" t="s">
        <v>18</v>
      </c>
    </row>
    <row r="663" customFormat="false" ht="36" hidden="false" customHeight="false" outlineLevel="0" collapsed="false">
      <c r="A663" s="11" t="n">
        <v>661</v>
      </c>
      <c r="B663" s="27" t="s">
        <v>1560</v>
      </c>
      <c r="C663" s="17" t="s">
        <v>1531</v>
      </c>
      <c r="D663" s="27" t="s">
        <v>14</v>
      </c>
      <c r="E663" s="27" t="s">
        <v>722</v>
      </c>
      <c r="F663" s="17" t="s">
        <v>1533</v>
      </c>
      <c r="G663" s="17" t="s">
        <v>1534</v>
      </c>
      <c r="H663" s="17" t="s">
        <v>1539</v>
      </c>
      <c r="I663" s="17" t="s">
        <v>16</v>
      </c>
      <c r="J663" s="17" t="s">
        <v>1310</v>
      </c>
      <c r="K663" s="18" t="s">
        <v>18</v>
      </c>
    </row>
    <row r="664" customFormat="false" ht="24" hidden="false" customHeight="false" outlineLevel="0" collapsed="false">
      <c r="A664" s="11" t="n">
        <v>662</v>
      </c>
      <c r="B664" s="27" t="s">
        <v>1561</v>
      </c>
      <c r="C664" s="17" t="s">
        <v>1507</v>
      </c>
      <c r="D664" s="27" t="s">
        <v>14</v>
      </c>
      <c r="E664" s="27" t="s">
        <v>1562</v>
      </c>
      <c r="F664" s="17" t="s">
        <v>1543</v>
      </c>
      <c r="G664" s="17" t="s">
        <v>1544</v>
      </c>
      <c r="H664" s="17" t="s">
        <v>1563</v>
      </c>
      <c r="I664" s="17" t="s">
        <v>16</v>
      </c>
      <c r="J664" s="17" t="s">
        <v>1310</v>
      </c>
      <c r="K664" s="18" t="s">
        <v>18</v>
      </c>
    </row>
    <row r="665" customFormat="false" ht="24" hidden="false" customHeight="false" outlineLevel="0" collapsed="false">
      <c r="A665" s="11" t="n">
        <v>663</v>
      </c>
      <c r="B665" s="27" t="s">
        <v>1564</v>
      </c>
      <c r="C665" s="17" t="s">
        <v>1503</v>
      </c>
      <c r="D665" s="27" t="s">
        <v>14</v>
      </c>
      <c r="E665" s="27" t="s">
        <v>1562</v>
      </c>
      <c r="F665" s="17" t="s">
        <v>1543</v>
      </c>
      <c r="G665" s="17" t="s">
        <v>1544</v>
      </c>
      <c r="H665" s="17" t="s">
        <v>1563</v>
      </c>
      <c r="I665" s="17" t="s">
        <v>16</v>
      </c>
      <c r="J665" s="17" t="s">
        <v>1310</v>
      </c>
      <c r="K665" s="18" t="s">
        <v>18</v>
      </c>
    </row>
    <row r="666" customFormat="false" ht="24" hidden="false" customHeight="false" outlineLevel="0" collapsed="false">
      <c r="A666" s="11" t="n">
        <v>664</v>
      </c>
      <c r="B666" s="27" t="s">
        <v>1565</v>
      </c>
      <c r="C666" s="17" t="s">
        <v>1381</v>
      </c>
      <c r="D666" s="27" t="s">
        <v>14</v>
      </c>
      <c r="E666" s="27" t="s">
        <v>1562</v>
      </c>
      <c r="F666" s="17" t="s">
        <v>1543</v>
      </c>
      <c r="G666" s="17" t="s">
        <v>1544</v>
      </c>
      <c r="H666" s="17" t="s">
        <v>1563</v>
      </c>
      <c r="I666" s="17" t="s">
        <v>16</v>
      </c>
      <c r="J666" s="17" t="s">
        <v>1310</v>
      </c>
      <c r="K666" s="18" t="s">
        <v>18</v>
      </c>
    </row>
    <row r="667" customFormat="false" ht="24" hidden="false" customHeight="false" outlineLevel="0" collapsed="false">
      <c r="A667" s="11" t="n">
        <v>665</v>
      </c>
      <c r="B667" s="27" t="s">
        <v>1566</v>
      </c>
      <c r="C667" s="17" t="s">
        <v>1507</v>
      </c>
      <c r="D667" s="27" t="s">
        <v>14</v>
      </c>
      <c r="E667" s="27" t="s">
        <v>1562</v>
      </c>
      <c r="F667" s="17" t="s">
        <v>1385</v>
      </c>
      <c r="G667" s="17" t="s">
        <v>1567</v>
      </c>
      <c r="H667" s="17" t="s">
        <v>1568</v>
      </c>
      <c r="I667" s="17" t="s">
        <v>16</v>
      </c>
      <c r="J667" s="17" t="s">
        <v>1310</v>
      </c>
      <c r="K667" s="18" t="s">
        <v>18</v>
      </c>
    </row>
    <row r="668" customFormat="false" ht="24" hidden="false" customHeight="false" outlineLevel="0" collapsed="false">
      <c r="A668" s="11" t="n">
        <v>666</v>
      </c>
      <c r="B668" s="27" t="s">
        <v>1569</v>
      </c>
      <c r="C668" s="17" t="s">
        <v>1381</v>
      </c>
      <c r="D668" s="27" t="s">
        <v>14</v>
      </c>
      <c r="E668" s="27" t="s">
        <v>1562</v>
      </c>
      <c r="F668" s="17" t="s">
        <v>1385</v>
      </c>
      <c r="G668" s="17" t="s">
        <v>1567</v>
      </c>
      <c r="H668" s="17" t="s">
        <v>1568</v>
      </c>
      <c r="I668" s="17" t="s">
        <v>16</v>
      </c>
      <c r="J668" s="17" t="s">
        <v>1310</v>
      </c>
      <c r="K668" s="18" t="s">
        <v>18</v>
      </c>
    </row>
    <row r="669" customFormat="false" ht="24" hidden="false" customHeight="false" outlineLevel="0" collapsed="false">
      <c r="A669" s="11" t="n">
        <v>667</v>
      </c>
      <c r="B669" s="27" t="s">
        <v>1570</v>
      </c>
      <c r="C669" s="17" t="s">
        <v>1571</v>
      </c>
      <c r="D669" s="27" t="s">
        <v>14</v>
      </c>
      <c r="E669" s="27" t="s">
        <v>1562</v>
      </c>
      <c r="F669" s="27" t="s">
        <v>14</v>
      </c>
      <c r="G669" s="27" t="s">
        <v>14</v>
      </c>
      <c r="H669" s="17" t="s">
        <v>1572</v>
      </c>
      <c r="I669" s="17" t="s">
        <v>16</v>
      </c>
      <c r="J669" s="17" t="s">
        <v>1310</v>
      </c>
      <c r="K669" s="18" t="s">
        <v>18</v>
      </c>
    </row>
    <row r="670" customFormat="false" ht="24" hidden="false" customHeight="false" outlineLevel="0" collapsed="false">
      <c r="A670" s="11" t="n">
        <v>668</v>
      </c>
      <c r="B670" s="27" t="s">
        <v>1573</v>
      </c>
      <c r="C670" s="17" t="s">
        <v>104</v>
      </c>
      <c r="D670" s="27" t="s">
        <v>14</v>
      </c>
      <c r="E670" s="27" t="s">
        <v>1562</v>
      </c>
      <c r="F670" s="27" t="s">
        <v>14</v>
      </c>
      <c r="G670" s="27" t="s">
        <v>14</v>
      </c>
      <c r="H670" s="17" t="s">
        <v>1572</v>
      </c>
      <c r="I670" s="17" t="s">
        <v>16</v>
      </c>
      <c r="J670" s="17" t="s">
        <v>1310</v>
      </c>
      <c r="K670" s="18" t="s">
        <v>18</v>
      </c>
    </row>
    <row r="671" customFormat="false" ht="24" hidden="false" customHeight="false" outlineLevel="0" collapsed="false">
      <c r="A671" s="11" t="n">
        <v>669</v>
      </c>
      <c r="B671" s="27" t="s">
        <v>1574</v>
      </c>
      <c r="C671" s="17" t="s">
        <v>1507</v>
      </c>
      <c r="D671" s="27" t="s">
        <v>14</v>
      </c>
      <c r="E671" s="27" t="s">
        <v>1575</v>
      </c>
      <c r="F671" s="17" t="s">
        <v>1504</v>
      </c>
      <c r="G671" s="17" t="s">
        <v>1576</v>
      </c>
      <c r="H671" s="17" t="s">
        <v>1577</v>
      </c>
      <c r="I671" s="17" t="s">
        <v>16</v>
      </c>
      <c r="J671" s="17" t="s">
        <v>1310</v>
      </c>
      <c r="K671" s="18" t="s">
        <v>18</v>
      </c>
    </row>
    <row r="672" customFormat="false" ht="24" hidden="false" customHeight="false" outlineLevel="0" collapsed="false">
      <c r="A672" s="11" t="n">
        <v>670</v>
      </c>
      <c r="B672" s="27" t="s">
        <v>1578</v>
      </c>
      <c r="C672" s="17" t="s">
        <v>1381</v>
      </c>
      <c r="D672" s="27" t="s">
        <v>14</v>
      </c>
      <c r="E672" s="27" t="s">
        <v>1575</v>
      </c>
      <c r="F672" s="17" t="s">
        <v>1504</v>
      </c>
      <c r="G672" s="17" t="s">
        <v>1576</v>
      </c>
      <c r="H672" s="17" t="s">
        <v>1577</v>
      </c>
      <c r="I672" s="17" t="s">
        <v>16</v>
      </c>
      <c r="J672" s="17" t="s">
        <v>1310</v>
      </c>
      <c r="K672" s="18" t="s">
        <v>18</v>
      </c>
    </row>
    <row r="673" customFormat="false" ht="24" hidden="false" customHeight="false" outlineLevel="0" collapsed="false">
      <c r="A673" s="11" t="n">
        <v>671</v>
      </c>
      <c r="B673" s="27" t="s">
        <v>1579</v>
      </c>
      <c r="C673" s="17" t="s">
        <v>1580</v>
      </c>
      <c r="D673" s="27" t="s">
        <v>14</v>
      </c>
      <c r="E673" s="27" t="s">
        <v>1575</v>
      </c>
      <c r="F673" s="17" t="s">
        <v>1504</v>
      </c>
      <c r="G673" s="17" t="s">
        <v>1576</v>
      </c>
      <c r="H673" s="17" t="s">
        <v>1577</v>
      </c>
      <c r="I673" s="17" t="s">
        <v>16</v>
      </c>
      <c r="J673" s="17" t="s">
        <v>1310</v>
      </c>
      <c r="K673" s="18" t="s">
        <v>18</v>
      </c>
    </row>
    <row r="674" customFormat="false" ht="24" hidden="false" customHeight="false" outlineLevel="0" collapsed="false">
      <c r="A674" s="11" t="n">
        <v>672</v>
      </c>
      <c r="B674" s="27" t="s">
        <v>1581</v>
      </c>
      <c r="C674" s="17" t="s">
        <v>1341</v>
      </c>
      <c r="D674" s="27" t="s">
        <v>14</v>
      </c>
      <c r="E674" s="27" t="s">
        <v>1582</v>
      </c>
      <c r="F674" s="17" t="s">
        <v>1517</v>
      </c>
      <c r="G674" s="17" t="s">
        <v>1518</v>
      </c>
      <c r="H674" s="17" t="s">
        <v>1577</v>
      </c>
      <c r="I674" s="17" t="s">
        <v>16</v>
      </c>
      <c r="J674" s="17" t="s">
        <v>1310</v>
      </c>
      <c r="K674" s="18" t="s">
        <v>18</v>
      </c>
    </row>
    <row r="675" customFormat="false" ht="24" hidden="false" customHeight="false" outlineLevel="0" collapsed="false">
      <c r="A675" s="11" t="n">
        <v>673</v>
      </c>
      <c r="B675" s="27" t="s">
        <v>1583</v>
      </c>
      <c r="C675" s="17" t="s">
        <v>104</v>
      </c>
      <c r="D675" s="27" t="s">
        <v>14</v>
      </c>
      <c r="E675" s="27" t="s">
        <v>1584</v>
      </c>
      <c r="F675" s="27" t="s">
        <v>14</v>
      </c>
      <c r="G675" s="27" t="s">
        <v>14</v>
      </c>
      <c r="H675" s="17" t="s">
        <v>1577</v>
      </c>
      <c r="I675" s="17" t="s">
        <v>16</v>
      </c>
      <c r="J675" s="17" t="s">
        <v>1310</v>
      </c>
      <c r="K675" s="18" t="s">
        <v>18</v>
      </c>
    </row>
    <row r="676" customFormat="false" ht="24" hidden="false" customHeight="false" outlineLevel="0" collapsed="false">
      <c r="A676" s="11" t="n">
        <v>674</v>
      </c>
      <c r="B676" s="27" t="s">
        <v>1585</v>
      </c>
      <c r="C676" s="17" t="s">
        <v>1381</v>
      </c>
      <c r="D676" s="27" t="s">
        <v>14</v>
      </c>
      <c r="E676" s="27" t="s">
        <v>1575</v>
      </c>
      <c r="F676" s="17" t="s">
        <v>1586</v>
      </c>
      <c r="G676" s="17" t="s">
        <v>1587</v>
      </c>
      <c r="H676" s="17" t="s">
        <v>1588</v>
      </c>
      <c r="I676" s="17" t="s">
        <v>16</v>
      </c>
      <c r="J676" s="17" t="s">
        <v>1310</v>
      </c>
      <c r="K676" s="18" t="s">
        <v>18</v>
      </c>
    </row>
    <row r="677" customFormat="false" ht="24" hidden="false" customHeight="false" outlineLevel="0" collapsed="false">
      <c r="A677" s="11" t="n">
        <v>675</v>
      </c>
      <c r="B677" s="27" t="s">
        <v>1589</v>
      </c>
      <c r="C677" s="17" t="s">
        <v>1580</v>
      </c>
      <c r="D677" s="27" t="s">
        <v>14</v>
      </c>
      <c r="E677" s="27" t="s">
        <v>1575</v>
      </c>
      <c r="F677" s="17" t="s">
        <v>1586</v>
      </c>
      <c r="G677" s="17" t="s">
        <v>1587</v>
      </c>
      <c r="H677" s="17" t="s">
        <v>1588</v>
      </c>
      <c r="I677" s="17" t="s">
        <v>16</v>
      </c>
      <c r="J677" s="17" t="s">
        <v>1310</v>
      </c>
      <c r="K677" s="18" t="s">
        <v>18</v>
      </c>
    </row>
    <row r="678" customFormat="false" ht="24" hidden="false" customHeight="false" outlineLevel="0" collapsed="false">
      <c r="A678" s="11" t="n">
        <v>676</v>
      </c>
      <c r="B678" s="27" t="s">
        <v>1590</v>
      </c>
      <c r="C678" s="17" t="s">
        <v>1547</v>
      </c>
      <c r="D678" s="27" t="s">
        <v>14</v>
      </c>
      <c r="E678" s="27" t="s">
        <v>1575</v>
      </c>
      <c r="F678" s="17" t="s">
        <v>1586</v>
      </c>
      <c r="G678" s="17" t="s">
        <v>1587</v>
      </c>
      <c r="H678" s="17" t="s">
        <v>1588</v>
      </c>
      <c r="I678" s="17" t="s">
        <v>16</v>
      </c>
      <c r="J678" s="17" t="s">
        <v>1310</v>
      </c>
      <c r="K678" s="18" t="s">
        <v>18</v>
      </c>
    </row>
    <row r="679" customFormat="false" ht="24" hidden="false" customHeight="false" outlineLevel="0" collapsed="false">
      <c r="A679" s="11" t="n">
        <v>677</v>
      </c>
      <c r="B679" s="27" t="s">
        <v>1591</v>
      </c>
      <c r="C679" s="17" t="s">
        <v>1381</v>
      </c>
      <c r="D679" s="27" t="s">
        <v>14</v>
      </c>
      <c r="E679" s="27" t="s">
        <v>1592</v>
      </c>
      <c r="F679" s="17" t="s">
        <v>1385</v>
      </c>
      <c r="G679" s="27" t="s">
        <v>14</v>
      </c>
      <c r="H679" s="17" t="s">
        <v>1593</v>
      </c>
      <c r="I679" s="17" t="s">
        <v>16</v>
      </c>
      <c r="J679" s="17" t="s">
        <v>1310</v>
      </c>
      <c r="K679" s="18" t="s">
        <v>18</v>
      </c>
    </row>
    <row r="680" customFormat="false" ht="24" hidden="false" customHeight="false" outlineLevel="0" collapsed="false">
      <c r="A680" s="11" t="n">
        <v>678</v>
      </c>
      <c r="B680" s="27" t="s">
        <v>1594</v>
      </c>
      <c r="C680" s="17" t="s">
        <v>1580</v>
      </c>
      <c r="D680" s="27" t="s">
        <v>14</v>
      </c>
      <c r="E680" s="27" t="s">
        <v>1592</v>
      </c>
      <c r="F680" s="17" t="s">
        <v>1385</v>
      </c>
      <c r="G680" s="27" t="s">
        <v>14</v>
      </c>
      <c r="H680" s="17" t="s">
        <v>1593</v>
      </c>
      <c r="I680" s="17" t="s">
        <v>16</v>
      </c>
      <c r="J680" s="17" t="s">
        <v>1310</v>
      </c>
      <c r="K680" s="18" t="s">
        <v>18</v>
      </c>
    </row>
    <row r="681" customFormat="false" ht="24" hidden="false" customHeight="false" outlineLevel="0" collapsed="false">
      <c r="A681" s="11" t="n">
        <v>679</v>
      </c>
      <c r="B681" s="27" t="s">
        <v>1595</v>
      </c>
      <c r="C681" s="17" t="s">
        <v>1341</v>
      </c>
      <c r="D681" s="27" t="s">
        <v>14</v>
      </c>
      <c r="E681" s="27" t="s">
        <v>1596</v>
      </c>
      <c r="F681" s="27" t="s">
        <v>14</v>
      </c>
      <c r="G681" s="27" t="s">
        <v>14</v>
      </c>
      <c r="H681" s="17" t="s">
        <v>1593</v>
      </c>
      <c r="I681" s="17" t="s">
        <v>16</v>
      </c>
      <c r="J681" s="17" t="s">
        <v>1310</v>
      </c>
      <c r="K681" s="18" t="s">
        <v>18</v>
      </c>
    </row>
    <row r="682" customFormat="false" ht="24" hidden="false" customHeight="false" outlineLevel="0" collapsed="false">
      <c r="A682" s="11" t="n">
        <v>680</v>
      </c>
      <c r="B682" s="27" t="s">
        <v>1597</v>
      </c>
      <c r="C682" s="17" t="s">
        <v>1417</v>
      </c>
      <c r="D682" s="27" t="s">
        <v>14</v>
      </c>
      <c r="E682" s="27" t="s">
        <v>1596</v>
      </c>
      <c r="F682" s="17" t="s">
        <v>1533</v>
      </c>
      <c r="G682" s="17" t="s">
        <v>1598</v>
      </c>
      <c r="H682" s="17" t="s">
        <v>1593</v>
      </c>
      <c r="I682" s="17" t="s">
        <v>16</v>
      </c>
      <c r="J682" s="17" t="s">
        <v>1310</v>
      </c>
      <c r="K682" s="18" t="s">
        <v>18</v>
      </c>
    </row>
    <row r="683" customFormat="false" ht="24" hidden="false" customHeight="false" outlineLevel="0" collapsed="false">
      <c r="A683" s="11" t="n">
        <v>681</v>
      </c>
      <c r="B683" s="27" t="s">
        <v>1599</v>
      </c>
      <c r="C683" s="17" t="s">
        <v>104</v>
      </c>
      <c r="D683" s="27" t="s">
        <v>14</v>
      </c>
      <c r="E683" s="27" t="s">
        <v>1575</v>
      </c>
      <c r="F683" s="27" t="s">
        <v>14</v>
      </c>
      <c r="G683" s="27" t="s">
        <v>14</v>
      </c>
      <c r="H683" s="17" t="s">
        <v>1593</v>
      </c>
      <c r="I683" s="17" t="s">
        <v>16</v>
      </c>
      <c r="J683" s="17" t="s">
        <v>1310</v>
      </c>
      <c r="K683" s="18" t="s">
        <v>18</v>
      </c>
    </row>
    <row r="684" customFormat="false" ht="36" hidden="false" customHeight="false" outlineLevel="0" collapsed="false">
      <c r="A684" s="11" t="n">
        <v>682</v>
      </c>
      <c r="B684" s="27" t="s">
        <v>1600</v>
      </c>
      <c r="C684" s="17" t="s">
        <v>1531</v>
      </c>
      <c r="D684" s="27" t="s">
        <v>14</v>
      </c>
      <c r="E684" s="27" t="s">
        <v>1596</v>
      </c>
      <c r="F684" s="17" t="s">
        <v>1533</v>
      </c>
      <c r="G684" s="17" t="s">
        <v>1534</v>
      </c>
      <c r="H684" s="17" t="s">
        <v>1601</v>
      </c>
      <c r="I684" s="17" t="s">
        <v>16</v>
      </c>
      <c r="J684" s="17" t="s">
        <v>1310</v>
      </c>
      <c r="K684" s="18" t="s">
        <v>18</v>
      </c>
    </row>
    <row r="685" customFormat="false" ht="36" hidden="false" customHeight="false" outlineLevel="0" collapsed="false">
      <c r="A685" s="11" t="n">
        <v>683</v>
      </c>
      <c r="B685" s="27" t="s">
        <v>1602</v>
      </c>
      <c r="C685" s="17" t="s">
        <v>1417</v>
      </c>
      <c r="D685" s="27" t="s">
        <v>14</v>
      </c>
      <c r="E685" s="27" t="s">
        <v>1596</v>
      </c>
      <c r="F685" s="17" t="s">
        <v>1533</v>
      </c>
      <c r="G685" s="17" t="s">
        <v>1534</v>
      </c>
      <c r="H685" s="17" t="s">
        <v>1601</v>
      </c>
      <c r="I685" s="17" t="s">
        <v>16</v>
      </c>
      <c r="J685" s="17" t="s">
        <v>1310</v>
      </c>
      <c r="K685" s="18" t="s">
        <v>18</v>
      </c>
    </row>
    <row r="686" customFormat="false" ht="36" hidden="false" customHeight="false" outlineLevel="0" collapsed="false">
      <c r="A686" s="11" t="n">
        <v>684</v>
      </c>
      <c r="B686" s="27" t="s">
        <v>1603</v>
      </c>
      <c r="C686" s="17" t="s">
        <v>1341</v>
      </c>
      <c r="D686" s="27" t="s">
        <v>14</v>
      </c>
      <c r="E686" s="27" t="s">
        <v>1596</v>
      </c>
      <c r="F686" s="17" t="s">
        <v>1533</v>
      </c>
      <c r="G686" s="17" t="s">
        <v>1534</v>
      </c>
      <c r="H686" s="17" t="s">
        <v>1601</v>
      </c>
      <c r="I686" s="17" t="s">
        <v>16</v>
      </c>
      <c r="J686" s="17" t="s">
        <v>1310</v>
      </c>
      <c r="K686" s="18" t="s">
        <v>18</v>
      </c>
    </row>
    <row r="687" customFormat="false" ht="36" hidden="false" customHeight="false" outlineLevel="0" collapsed="false">
      <c r="A687" s="11" t="n">
        <v>685</v>
      </c>
      <c r="B687" s="27" t="s">
        <v>1604</v>
      </c>
      <c r="C687" s="17" t="s">
        <v>1531</v>
      </c>
      <c r="D687" s="27" t="s">
        <v>14</v>
      </c>
      <c r="E687" s="27" t="s">
        <v>1596</v>
      </c>
      <c r="F687" s="17" t="s">
        <v>1533</v>
      </c>
      <c r="G687" s="17" t="s">
        <v>1534</v>
      </c>
      <c r="H687" s="17" t="s">
        <v>1605</v>
      </c>
      <c r="I687" s="17" t="s">
        <v>16</v>
      </c>
      <c r="J687" s="17" t="s">
        <v>1310</v>
      </c>
      <c r="K687" s="18" t="s">
        <v>18</v>
      </c>
    </row>
    <row r="688" customFormat="false" ht="36" hidden="false" customHeight="false" outlineLevel="0" collapsed="false">
      <c r="A688" s="11" t="n">
        <v>686</v>
      </c>
      <c r="B688" s="27" t="s">
        <v>1606</v>
      </c>
      <c r="C688" s="17" t="s">
        <v>1417</v>
      </c>
      <c r="D688" s="27" t="s">
        <v>14</v>
      </c>
      <c r="E688" s="27" t="s">
        <v>1596</v>
      </c>
      <c r="F688" s="17" t="s">
        <v>1533</v>
      </c>
      <c r="G688" s="17" t="s">
        <v>1534</v>
      </c>
      <c r="H688" s="17" t="s">
        <v>1605</v>
      </c>
      <c r="I688" s="17" t="s">
        <v>16</v>
      </c>
      <c r="J688" s="17" t="s">
        <v>1310</v>
      </c>
      <c r="K688" s="18" t="s">
        <v>18</v>
      </c>
    </row>
    <row r="689" customFormat="false" ht="36" hidden="false" customHeight="false" outlineLevel="0" collapsed="false">
      <c r="A689" s="11" t="n">
        <v>687</v>
      </c>
      <c r="B689" s="27" t="s">
        <v>1607</v>
      </c>
      <c r="C689" s="17" t="s">
        <v>1341</v>
      </c>
      <c r="D689" s="27" t="s">
        <v>14</v>
      </c>
      <c r="E689" s="27" t="s">
        <v>1596</v>
      </c>
      <c r="F689" s="17" t="s">
        <v>1533</v>
      </c>
      <c r="G689" s="17" t="s">
        <v>1534</v>
      </c>
      <c r="H689" s="17" t="s">
        <v>1605</v>
      </c>
      <c r="I689" s="17" t="s">
        <v>16</v>
      </c>
      <c r="J689" s="17" t="s">
        <v>1310</v>
      </c>
      <c r="K689" s="18" t="s">
        <v>18</v>
      </c>
    </row>
    <row r="690" customFormat="false" ht="36" hidden="false" customHeight="false" outlineLevel="0" collapsed="false">
      <c r="A690" s="11" t="n">
        <v>688</v>
      </c>
      <c r="B690" s="27" t="s">
        <v>1608</v>
      </c>
      <c r="C690" s="17" t="s">
        <v>1609</v>
      </c>
      <c r="D690" s="27" t="s">
        <v>14</v>
      </c>
      <c r="E690" s="27" t="s">
        <v>1596</v>
      </c>
      <c r="F690" s="17" t="s">
        <v>1533</v>
      </c>
      <c r="G690" s="17" t="s">
        <v>1534</v>
      </c>
      <c r="H690" s="17" t="s">
        <v>1601</v>
      </c>
      <c r="I690" s="17" t="s">
        <v>16</v>
      </c>
      <c r="J690" s="17" t="s">
        <v>1310</v>
      </c>
      <c r="K690" s="18" t="s">
        <v>18</v>
      </c>
    </row>
    <row r="691" customFormat="false" ht="24" hidden="false" customHeight="false" outlineLevel="0" collapsed="false">
      <c r="A691" s="11" t="n">
        <v>689</v>
      </c>
      <c r="B691" s="27" t="s">
        <v>1610</v>
      </c>
      <c r="C691" s="17" t="s">
        <v>1580</v>
      </c>
      <c r="D691" s="27" t="s">
        <v>14</v>
      </c>
      <c r="E691" s="27" t="s">
        <v>1596</v>
      </c>
      <c r="F691" s="17" t="s">
        <v>1543</v>
      </c>
      <c r="G691" s="17" t="s">
        <v>1544</v>
      </c>
      <c r="H691" s="17" t="s">
        <v>1611</v>
      </c>
      <c r="I691" s="17" t="s">
        <v>16</v>
      </c>
      <c r="J691" s="17" t="s">
        <v>1310</v>
      </c>
      <c r="K691" s="18" t="s">
        <v>18</v>
      </c>
    </row>
    <row r="692" customFormat="false" ht="24" hidden="false" customHeight="false" outlineLevel="0" collapsed="false">
      <c r="A692" s="11" t="n">
        <v>690</v>
      </c>
      <c r="B692" s="27" t="s">
        <v>1612</v>
      </c>
      <c r="C692" s="17" t="s">
        <v>1381</v>
      </c>
      <c r="D692" s="27" t="s">
        <v>14</v>
      </c>
      <c r="E692" s="27" t="s">
        <v>1596</v>
      </c>
      <c r="F692" s="17" t="s">
        <v>1543</v>
      </c>
      <c r="G692" s="17" t="s">
        <v>1544</v>
      </c>
      <c r="H692" s="17" t="s">
        <v>1611</v>
      </c>
      <c r="I692" s="17" t="s">
        <v>16</v>
      </c>
      <c r="J692" s="17" t="s">
        <v>1310</v>
      </c>
      <c r="K692" s="18" t="s">
        <v>18</v>
      </c>
    </row>
    <row r="693" customFormat="false" ht="24" hidden="false" customHeight="false" outlineLevel="0" collapsed="false">
      <c r="A693" s="11" t="n">
        <v>691</v>
      </c>
      <c r="B693" s="27" t="s">
        <v>1613</v>
      </c>
      <c r="C693" s="17" t="s">
        <v>1614</v>
      </c>
      <c r="D693" s="27" t="s">
        <v>14</v>
      </c>
      <c r="E693" s="27" t="s">
        <v>1596</v>
      </c>
      <c r="F693" s="17" t="s">
        <v>1543</v>
      </c>
      <c r="G693" s="17" t="s">
        <v>1544</v>
      </c>
      <c r="H693" s="17" t="s">
        <v>1611</v>
      </c>
      <c r="I693" s="17" t="s">
        <v>16</v>
      </c>
      <c r="J693" s="17" t="s">
        <v>1310</v>
      </c>
      <c r="K693" s="18" t="s">
        <v>18</v>
      </c>
    </row>
    <row r="694" customFormat="false" ht="36" hidden="false" customHeight="false" outlineLevel="0" collapsed="false">
      <c r="A694" s="11" t="n">
        <v>692</v>
      </c>
      <c r="B694" s="27" t="s">
        <v>1615</v>
      </c>
      <c r="C694" s="17" t="s">
        <v>1531</v>
      </c>
      <c r="D694" s="27" t="s">
        <v>14</v>
      </c>
      <c r="E694" s="27" t="s">
        <v>1616</v>
      </c>
      <c r="F694" s="17" t="s">
        <v>1533</v>
      </c>
      <c r="G694" s="17" t="s">
        <v>1534</v>
      </c>
      <c r="H694" s="17" t="s">
        <v>1617</v>
      </c>
      <c r="I694" s="17" t="s">
        <v>16</v>
      </c>
      <c r="J694" s="17" t="s">
        <v>1310</v>
      </c>
      <c r="K694" s="18" t="s">
        <v>18</v>
      </c>
    </row>
    <row r="695" customFormat="false" ht="36" hidden="false" customHeight="false" outlineLevel="0" collapsed="false">
      <c r="A695" s="11" t="n">
        <v>693</v>
      </c>
      <c r="B695" s="27" t="s">
        <v>1618</v>
      </c>
      <c r="C695" s="17" t="s">
        <v>1417</v>
      </c>
      <c r="D695" s="27" t="s">
        <v>14</v>
      </c>
      <c r="E695" s="27" t="s">
        <v>1616</v>
      </c>
      <c r="F695" s="17" t="s">
        <v>1533</v>
      </c>
      <c r="G695" s="17" t="s">
        <v>1534</v>
      </c>
      <c r="H695" s="17" t="s">
        <v>1617</v>
      </c>
      <c r="I695" s="17" t="s">
        <v>16</v>
      </c>
      <c r="J695" s="17" t="s">
        <v>1310</v>
      </c>
      <c r="K695" s="18" t="s">
        <v>18</v>
      </c>
    </row>
    <row r="696" customFormat="false" ht="36" hidden="false" customHeight="false" outlineLevel="0" collapsed="false">
      <c r="A696" s="11" t="n">
        <v>694</v>
      </c>
      <c r="B696" s="27" t="s">
        <v>1619</v>
      </c>
      <c r="C696" s="17" t="s">
        <v>1341</v>
      </c>
      <c r="D696" s="27" t="s">
        <v>14</v>
      </c>
      <c r="E696" s="27" t="s">
        <v>1616</v>
      </c>
      <c r="F696" s="17" t="s">
        <v>1533</v>
      </c>
      <c r="G696" s="17" t="s">
        <v>1534</v>
      </c>
      <c r="H696" s="17" t="s">
        <v>1617</v>
      </c>
      <c r="I696" s="17" t="s">
        <v>16</v>
      </c>
      <c r="J696" s="17" t="s">
        <v>1310</v>
      </c>
      <c r="K696" s="18" t="s">
        <v>18</v>
      </c>
    </row>
    <row r="697" customFormat="false" ht="36" hidden="false" customHeight="false" outlineLevel="0" collapsed="false">
      <c r="A697" s="11" t="n">
        <v>695</v>
      </c>
      <c r="B697" s="27" t="s">
        <v>1620</v>
      </c>
      <c r="C697" s="17" t="s">
        <v>1341</v>
      </c>
      <c r="D697" s="27" t="s">
        <v>14</v>
      </c>
      <c r="E697" s="27" t="s">
        <v>1616</v>
      </c>
      <c r="F697" s="17" t="s">
        <v>1533</v>
      </c>
      <c r="G697" s="17" t="s">
        <v>1534</v>
      </c>
      <c r="H697" s="17" t="s">
        <v>1621</v>
      </c>
      <c r="I697" s="17" t="s">
        <v>16</v>
      </c>
      <c r="J697" s="17" t="s">
        <v>1310</v>
      </c>
      <c r="K697" s="18" t="s">
        <v>18</v>
      </c>
    </row>
    <row r="698" customFormat="false" ht="36" hidden="false" customHeight="false" outlineLevel="0" collapsed="false">
      <c r="A698" s="11" t="n">
        <v>696</v>
      </c>
      <c r="B698" s="27" t="s">
        <v>1622</v>
      </c>
      <c r="C698" s="17" t="s">
        <v>1417</v>
      </c>
      <c r="D698" s="27" t="s">
        <v>14</v>
      </c>
      <c r="E698" s="27" t="s">
        <v>1616</v>
      </c>
      <c r="F698" s="17" t="s">
        <v>1533</v>
      </c>
      <c r="G698" s="17" t="s">
        <v>1534</v>
      </c>
      <c r="H698" s="17" t="s">
        <v>1621</v>
      </c>
      <c r="I698" s="17" t="s">
        <v>16</v>
      </c>
      <c r="J698" s="17" t="s">
        <v>1310</v>
      </c>
      <c r="K698" s="18" t="s">
        <v>18</v>
      </c>
    </row>
    <row r="699" customFormat="false" ht="36" hidden="false" customHeight="false" outlineLevel="0" collapsed="false">
      <c r="A699" s="11" t="n">
        <v>697</v>
      </c>
      <c r="B699" s="27" t="s">
        <v>1623</v>
      </c>
      <c r="C699" s="17" t="s">
        <v>1531</v>
      </c>
      <c r="D699" s="27" t="s">
        <v>14</v>
      </c>
      <c r="E699" s="27" t="s">
        <v>1616</v>
      </c>
      <c r="F699" s="17" t="s">
        <v>1533</v>
      </c>
      <c r="G699" s="17" t="s">
        <v>1534</v>
      </c>
      <c r="H699" s="17" t="s">
        <v>1621</v>
      </c>
      <c r="I699" s="17" t="s">
        <v>16</v>
      </c>
      <c r="J699" s="17" t="s">
        <v>1310</v>
      </c>
      <c r="K699" s="18" t="s">
        <v>18</v>
      </c>
    </row>
    <row r="700" customFormat="false" ht="36" hidden="false" customHeight="false" outlineLevel="0" collapsed="false">
      <c r="A700" s="11" t="n">
        <v>698</v>
      </c>
      <c r="B700" s="27" t="s">
        <v>1624</v>
      </c>
      <c r="C700" s="17" t="s">
        <v>1625</v>
      </c>
      <c r="D700" s="27" t="s">
        <v>14</v>
      </c>
      <c r="E700" s="27" t="s">
        <v>1616</v>
      </c>
      <c r="F700" s="17" t="s">
        <v>1533</v>
      </c>
      <c r="G700" s="17" t="s">
        <v>1534</v>
      </c>
      <c r="H700" s="17" t="s">
        <v>1626</v>
      </c>
      <c r="I700" s="17" t="s">
        <v>16</v>
      </c>
      <c r="J700" s="17" t="s">
        <v>1310</v>
      </c>
      <c r="K700" s="18" t="s">
        <v>18</v>
      </c>
    </row>
    <row r="701" customFormat="false" ht="36" hidden="false" customHeight="false" outlineLevel="0" collapsed="false">
      <c r="A701" s="11" t="n">
        <v>699</v>
      </c>
      <c r="B701" s="27" t="s">
        <v>1627</v>
      </c>
      <c r="C701" s="17" t="s">
        <v>1417</v>
      </c>
      <c r="D701" s="27" t="s">
        <v>14</v>
      </c>
      <c r="E701" s="27" t="s">
        <v>1616</v>
      </c>
      <c r="F701" s="17" t="s">
        <v>1533</v>
      </c>
      <c r="G701" s="17" t="s">
        <v>1534</v>
      </c>
      <c r="H701" s="17" t="s">
        <v>1626</v>
      </c>
      <c r="I701" s="17" t="s">
        <v>16</v>
      </c>
      <c r="J701" s="17" t="s">
        <v>1310</v>
      </c>
      <c r="K701" s="18" t="s">
        <v>18</v>
      </c>
    </row>
    <row r="702" customFormat="false" ht="36" hidden="false" customHeight="false" outlineLevel="0" collapsed="false">
      <c r="A702" s="11" t="n">
        <v>700</v>
      </c>
      <c r="B702" s="27" t="s">
        <v>1628</v>
      </c>
      <c r="C702" s="17" t="s">
        <v>1341</v>
      </c>
      <c r="D702" s="27" t="s">
        <v>14</v>
      </c>
      <c r="E702" s="27" t="s">
        <v>1616</v>
      </c>
      <c r="F702" s="17" t="s">
        <v>1533</v>
      </c>
      <c r="G702" s="17" t="s">
        <v>1534</v>
      </c>
      <c r="H702" s="17" t="s">
        <v>1626</v>
      </c>
      <c r="I702" s="17" t="s">
        <v>16</v>
      </c>
      <c r="J702" s="17" t="s">
        <v>1310</v>
      </c>
      <c r="K702" s="18" t="s">
        <v>18</v>
      </c>
    </row>
    <row r="703" customFormat="false" ht="24" hidden="false" customHeight="false" outlineLevel="0" collapsed="false">
      <c r="A703" s="11" t="n">
        <v>701</v>
      </c>
      <c r="B703" s="27" t="s">
        <v>1629</v>
      </c>
      <c r="C703" s="17" t="s">
        <v>1580</v>
      </c>
      <c r="D703" s="27" t="s">
        <v>14</v>
      </c>
      <c r="E703" s="27" t="s">
        <v>1630</v>
      </c>
      <c r="F703" s="17" t="s">
        <v>1385</v>
      </c>
      <c r="G703" s="27" t="s">
        <v>14</v>
      </c>
      <c r="H703" s="17" t="s">
        <v>1631</v>
      </c>
      <c r="I703" s="17" t="s">
        <v>16</v>
      </c>
      <c r="J703" s="17" t="s">
        <v>1310</v>
      </c>
      <c r="K703" s="18" t="s">
        <v>18</v>
      </c>
    </row>
    <row r="704" customFormat="false" ht="24" hidden="false" customHeight="false" outlineLevel="0" collapsed="false">
      <c r="A704" s="11" t="n">
        <v>702</v>
      </c>
      <c r="B704" s="27" t="s">
        <v>1632</v>
      </c>
      <c r="C704" s="17" t="s">
        <v>1381</v>
      </c>
      <c r="D704" s="27" t="s">
        <v>14</v>
      </c>
      <c r="E704" s="27" t="s">
        <v>1630</v>
      </c>
      <c r="F704" s="17" t="s">
        <v>1385</v>
      </c>
      <c r="G704" s="27" t="s">
        <v>14</v>
      </c>
      <c r="H704" s="17" t="s">
        <v>1631</v>
      </c>
      <c r="I704" s="17" t="s">
        <v>16</v>
      </c>
      <c r="J704" s="17" t="s">
        <v>1310</v>
      </c>
      <c r="K704" s="18" t="s">
        <v>18</v>
      </c>
    </row>
    <row r="705" customFormat="false" ht="24" hidden="false" customHeight="false" outlineLevel="0" collapsed="false">
      <c r="A705" s="11" t="n">
        <v>703</v>
      </c>
      <c r="B705" s="27" t="s">
        <v>1633</v>
      </c>
      <c r="C705" s="17" t="s">
        <v>1507</v>
      </c>
      <c r="D705" s="27" t="s">
        <v>14</v>
      </c>
      <c r="E705" s="27" t="s">
        <v>1630</v>
      </c>
      <c r="F705" s="17" t="s">
        <v>1385</v>
      </c>
      <c r="G705" s="27" t="s">
        <v>14</v>
      </c>
      <c r="H705" s="17" t="s">
        <v>1631</v>
      </c>
      <c r="I705" s="17" t="s">
        <v>16</v>
      </c>
      <c r="J705" s="17" t="s">
        <v>1310</v>
      </c>
      <c r="K705" s="18" t="s">
        <v>18</v>
      </c>
    </row>
    <row r="706" customFormat="false" ht="24" hidden="false" customHeight="false" outlineLevel="0" collapsed="false">
      <c r="A706" s="11" t="n">
        <v>704</v>
      </c>
      <c r="B706" s="27" t="s">
        <v>1634</v>
      </c>
      <c r="C706" s="17" t="s">
        <v>1365</v>
      </c>
      <c r="D706" s="27" t="s">
        <v>14</v>
      </c>
      <c r="E706" s="27" t="s">
        <v>1635</v>
      </c>
      <c r="F706" s="27" t="s">
        <v>14</v>
      </c>
      <c r="G706" s="27" t="s">
        <v>14</v>
      </c>
      <c r="H706" s="17" t="s">
        <v>1636</v>
      </c>
      <c r="I706" s="17" t="s">
        <v>16</v>
      </c>
      <c r="J706" s="17" t="s">
        <v>1310</v>
      </c>
      <c r="K706" s="18" t="s">
        <v>18</v>
      </c>
    </row>
    <row r="707" customFormat="false" ht="24" hidden="false" customHeight="false" outlineLevel="0" collapsed="false">
      <c r="A707" s="11" t="n">
        <v>705</v>
      </c>
      <c r="B707" s="27" t="s">
        <v>1637</v>
      </c>
      <c r="C707" s="17" t="s">
        <v>104</v>
      </c>
      <c r="D707" s="27" t="s">
        <v>14</v>
      </c>
      <c r="E707" s="27" t="s">
        <v>1630</v>
      </c>
      <c r="F707" s="27" t="s">
        <v>14</v>
      </c>
      <c r="G707" s="27" t="s">
        <v>14</v>
      </c>
      <c r="H707" s="17" t="s">
        <v>1636</v>
      </c>
      <c r="I707" s="17" t="s">
        <v>16</v>
      </c>
      <c r="J707" s="17" t="s">
        <v>1310</v>
      </c>
      <c r="K707" s="18" t="s">
        <v>18</v>
      </c>
    </row>
    <row r="708" customFormat="false" ht="24" hidden="false" customHeight="false" outlineLevel="0" collapsed="false">
      <c r="A708" s="11" t="n">
        <v>706</v>
      </c>
      <c r="B708" s="27" t="s">
        <v>1638</v>
      </c>
      <c r="C708" s="17" t="s">
        <v>1547</v>
      </c>
      <c r="D708" s="27" t="s">
        <v>14</v>
      </c>
      <c r="E708" s="27" t="s">
        <v>1630</v>
      </c>
      <c r="F708" s="17" t="s">
        <v>1385</v>
      </c>
      <c r="G708" s="27" t="s">
        <v>14</v>
      </c>
      <c r="H708" s="17" t="s">
        <v>1631</v>
      </c>
      <c r="I708" s="17" t="s">
        <v>16</v>
      </c>
      <c r="J708" s="17" t="s">
        <v>1310</v>
      </c>
      <c r="K708" s="18" t="s">
        <v>18</v>
      </c>
    </row>
    <row r="709" customFormat="false" ht="24" hidden="false" customHeight="false" outlineLevel="0" collapsed="false">
      <c r="A709" s="11" t="n">
        <v>707</v>
      </c>
      <c r="B709" s="27" t="s">
        <v>1639</v>
      </c>
      <c r="C709" s="17" t="s">
        <v>1580</v>
      </c>
      <c r="D709" s="27" t="s">
        <v>14</v>
      </c>
      <c r="E709" s="27" t="s">
        <v>1630</v>
      </c>
      <c r="F709" s="17" t="s">
        <v>1640</v>
      </c>
      <c r="G709" s="17" t="s">
        <v>1641</v>
      </c>
      <c r="H709" s="17" t="s">
        <v>1642</v>
      </c>
      <c r="I709" s="17" t="s">
        <v>16</v>
      </c>
      <c r="J709" s="17" t="s">
        <v>1310</v>
      </c>
      <c r="K709" s="18" t="s">
        <v>18</v>
      </c>
    </row>
    <row r="710" customFormat="false" ht="24" hidden="false" customHeight="false" outlineLevel="0" collapsed="false">
      <c r="A710" s="11" t="n">
        <v>708</v>
      </c>
      <c r="B710" s="27" t="s">
        <v>1643</v>
      </c>
      <c r="C710" s="17" t="s">
        <v>1381</v>
      </c>
      <c r="D710" s="27" t="s">
        <v>14</v>
      </c>
      <c r="E710" s="27" t="s">
        <v>1630</v>
      </c>
      <c r="F710" s="17" t="s">
        <v>1640</v>
      </c>
      <c r="G710" s="17" t="s">
        <v>1641</v>
      </c>
      <c r="H710" s="17" t="s">
        <v>1642</v>
      </c>
      <c r="I710" s="17" t="s">
        <v>16</v>
      </c>
      <c r="J710" s="17" t="s">
        <v>1310</v>
      </c>
      <c r="K710" s="18" t="s">
        <v>18</v>
      </c>
    </row>
    <row r="711" customFormat="false" ht="24" hidden="false" customHeight="false" outlineLevel="0" collapsed="false">
      <c r="A711" s="11" t="n">
        <v>709</v>
      </c>
      <c r="B711" s="27" t="s">
        <v>1644</v>
      </c>
      <c r="C711" s="17" t="s">
        <v>1507</v>
      </c>
      <c r="D711" s="27" t="s">
        <v>14</v>
      </c>
      <c r="E711" s="27" t="s">
        <v>1630</v>
      </c>
      <c r="F711" s="17" t="s">
        <v>1640</v>
      </c>
      <c r="G711" s="17" t="s">
        <v>1641</v>
      </c>
      <c r="H711" s="17" t="s">
        <v>1642</v>
      </c>
      <c r="I711" s="17" t="s">
        <v>16</v>
      </c>
      <c r="J711" s="17" t="s">
        <v>1310</v>
      </c>
      <c r="K711" s="18" t="s">
        <v>18</v>
      </c>
    </row>
    <row r="712" customFormat="false" ht="24" hidden="false" customHeight="false" outlineLevel="0" collapsed="false">
      <c r="A712" s="11" t="n">
        <v>710</v>
      </c>
      <c r="B712" s="27" t="s">
        <v>1645</v>
      </c>
      <c r="C712" s="17" t="s">
        <v>1580</v>
      </c>
      <c r="D712" s="27" t="s">
        <v>14</v>
      </c>
      <c r="E712" s="27" t="s">
        <v>1630</v>
      </c>
      <c r="F712" s="17" t="s">
        <v>1385</v>
      </c>
      <c r="G712" s="27" t="s">
        <v>14</v>
      </c>
      <c r="H712" s="17" t="s">
        <v>1456</v>
      </c>
      <c r="I712" s="17" t="s">
        <v>16</v>
      </c>
      <c r="J712" s="17" t="s">
        <v>1310</v>
      </c>
      <c r="K712" s="18" t="s">
        <v>18</v>
      </c>
    </row>
    <row r="713" customFormat="false" ht="24" hidden="false" customHeight="false" outlineLevel="0" collapsed="false">
      <c r="A713" s="11" t="n">
        <v>711</v>
      </c>
      <c r="B713" s="27" t="s">
        <v>1646</v>
      </c>
      <c r="C713" s="17" t="s">
        <v>1507</v>
      </c>
      <c r="D713" s="27" t="s">
        <v>14</v>
      </c>
      <c r="E713" s="27" t="s">
        <v>1630</v>
      </c>
      <c r="F713" s="17" t="s">
        <v>1385</v>
      </c>
      <c r="G713" s="27" t="s">
        <v>14</v>
      </c>
      <c r="H713" s="17" t="s">
        <v>1456</v>
      </c>
      <c r="I713" s="17" t="s">
        <v>16</v>
      </c>
      <c r="J713" s="17" t="s">
        <v>1310</v>
      </c>
      <c r="K713" s="18" t="s">
        <v>18</v>
      </c>
    </row>
    <row r="714" customFormat="false" ht="24" hidden="false" customHeight="false" outlineLevel="0" collapsed="false">
      <c r="A714" s="11" t="n">
        <v>712</v>
      </c>
      <c r="B714" s="27" t="s">
        <v>1647</v>
      </c>
      <c r="C714" s="17" t="s">
        <v>1507</v>
      </c>
      <c r="D714" s="27" t="s">
        <v>14</v>
      </c>
      <c r="E714" s="27" t="s">
        <v>1630</v>
      </c>
      <c r="F714" s="17" t="s">
        <v>1385</v>
      </c>
      <c r="G714" s="27" t="s">
        <v>14</v>
      </c>
      <c r="H714" s="17" t="s">
        <v>1648</v>
      </c>
      <c r="I714" s="17" t="s">
        <v>16</v>
      </c>
      <c r="J714" s="17" t="s">
        <v>1310</v>
      </c>
      <c r="K714" s="18" t="s">
        <v>18</v>
      </c>
    </row>
    <row r="715" customFormat="false" ht="24" hidden="false" customHeight="false" outlineLevel="0" collapsed="false">
      <c r="A715" s="11" t="n">
        <v>713</v>
      </c>
      <c r="B715" s="27" t="s">
        <v>1649</v>
      </c>
      <c r="C715" s="17" t="s">
        <v>1381</v>
      </c>
      <c r="D715" s="27" t="s">
        <v>14</v>
      </c>
      <c r="E715" s="27" t="s">
        <v>1630</v>
      </c>
      <c r="F715" s="17" t="s">
        <v>1385</v>
      </c>
      <c r="G715" s="27" t="s">
        <v>14</v>
      </c>
      <c r="H715" s="17" t="s">
        <v>1648</v>
      </c>
      <c r="I715" s="17" t="s">
        <v>16</v>
      </c>
      <c r="J715" s="17" t="s">
        <v>1310</v>
      </c>
      <c r="K715" s="18" t="s">
        <v>18</v>
      </c>
    </row>
    <row r="716" customFormat="false" ht="24" hidden="false" customHeight="false" outlineLevel="0" collapsed="false">
      <c r="A716" s="11" t="n">
        <v>714</v>
      </c>
      <c r="B716" s="27" t="s">
        <v>1650</v>
      </c>
      <c r="C716" s="17" t="s">
        <v>1580</v>
      </c>
      <c r="D716" s="27" t="s">
        <v>14</v>
      </c>
      <c r="E716" s="27" t="s">
        <v>1630</v>
      </c>
      <c r="F716" s="17" t="s">
        <v>1385</v>
      </c>
      <c r="G716" s="27" t="s">
        <v>14</v>
      </c>
      <c r="H716" s="17" t="s">
        <v>1648</v>
      </c>
      <c r="I716" s="17" t="s">
        <v>16</v>
      </c>
      <c r="J716" s="17" t="s">
        <v>1310</v>
      </c>
      <c r="K716" s="18" t="s">
        <v>18</v>
      </c>
    </row>
    <row r="717" customFormat="false" ht="24" hidden="false" customHeight="false" outlineLevel="0" collapsed="false">
      <c r="A717" s="11" t="n">
        <v>715</v>
      </c>
      <c r="B717" s="27" t="s">
        <v>1651</v>
      </c>
      <c r="C717" s="17" t="s">
        <v>1580</v>
      </c>
      <c r="D717" s="27" t="s">
        <v>14</v>
      </c>
      <c r="E717" s="27" t="s">
        <v>1630</v>
      </c>
      <c r="F717" s="17" t="s">
        <v>1385</v>
      </c>
      <c r="G717" s="27" t="s">
        <v>14</v>
      </c>
      <c r="H717" s="17" t="s">
        <v>1652</v>
      </c>
      <c r="I717" s="17" t="s">
        <v>16</v>
      </c>
      <c r="J717" s="17" t="s">
        <v>1310</v>
      </c>
      <c r="K717" s="18" t="s">
        <v>18</v>
      </c>
    </row>
    <row r="718" customFormat="false" ht="36" hidden="false" customHeight="false" outlineLevel="0" collapsed="false">
      <c r="A718" s="11" t="n">
        <v>716</v>
      </c>
      <c r="B718" s="27" t="s">
        <v>1653</v>
      </c>
      <c r="C718" s="17" t="s">
        <v>1417</v>
      </c>
      <c r="D718" s="27" t="s">
        <v>14</v>
      </c>
      <c r="E718" s="27" t="s">
        <v>1596</v>
      </c>
      <c r="F718" s="17" t="s">
        <v>1654</v>
      </c>
      <c r="G718" s="17" t="s">
        <v>1655</v>
      </c>
      <c r="H718" s="17" t="s">
        <v>1656</v>
      </c>
      <c r="I718" s="17" t="s">
        <v>16</v>
      </c>
      <c r="J718" s="17" t="s">
        <v>1310</v>
      </c>
      <c r="K718" s="18" t="s">
        <v>18</v>
      </c>
    </row>
    <row r="719" customFormat="false" ht="36" hidden="false" customHeight="false" outlineLevel="0" collapsed="false">
      <c r="A719" s="11" t="n">
        <v>717</v>
      </c>
      <c r="B719" s="27" t="s">
        <v>1657</v>
      </c>
      <c r="C719" s="17" t="s">
        <v>1341</v>
      </c>
      <c r="D719" s="27" t="s">
        <v>14</v>
      </c>
      <c r="E719" s="27" t="s">
        <v>1596</v>
      </c>
      <c r="F719" s="17" t="s">
        <v>1654</v>
      </c>
      <c r="G719" s="17" t="s">
        <v>1655</v>
      </c>
      <c r="H719" s="17" t="s">
        <v>1656</v>
      </c>
      <c r="I719" s="17" t="s">
        <v>16</v>
      </c>
      <c r="J719" s="17" t="s">
        <v>1310</v>
      </c>
      <c r="K719" s="18" t="s">
        <v>18</v>
      </c>
    </row>
    <row r="720" customFormat="false" ht="36" hidden="false" customHeight="false" outlineLevel="0" collapsed="false">
      <c r="A720" s="11" t="n">
        <v>718</v>
      </c>
      <c r="B720" s="27" t="s">
        <v>1658</v>
      </c>
      <c r="C720" s="17" t="s">
        <v>1531</v>
      </c>
      <c r="D720" s="27" t="s">
        <v>14</v>
      </c>
      <c r="E720" s="27" t="s">
        <v>1596</v>
      </c>
      <c r="F720" s="17" t="s">
        <v>1654</v>
      </c>
      <c r="G720" s="17" t="s">
        <v>1655</v>
      </c>
      <c r="H720" s="17" t="s">
        <v>1656</v>
      </c>
      <c r="I720" s="17" t="s">
        <v>16</v>
      </c>
      <c r="J720" s="17" t="s">
        <v>1310</v>
      </c>
      <c r="K720" s="18" t="s">
        <v>18</v>
      </c>
    </row>
    <row r="721" customFormat="false" ht="24" hidden="false" customHeight="false" outlineLevel="0" collapsed="false">
      <c r="A721" s="11" t="n">
        <v>719</v>
      </c>
      <c r="B721" s="27" t="s">
        <v>1659</v>
      </c>
      <c r="C721" s="17" t="s">
        <v>1381</v>
      </c>
      <c r="D721" s="27" t="s">
        <v>14</v>
      </c>
      <c r="E721" s="27" t="s">
        <v>1630</v>
      </c>
      <c r="F721" s="17" t="s">
        <v>1385</v>
      </c>
      <c r="G721" s="27" t="s">
        <v>14</v>
      </c>
      <c r="H721" s="17" t="s">
        <v>1652</v>
      </c>
      <c r="I721" s="17" t="s">
        <v>16</v>
      </c>
      <c r="J721" s="17" t="s">
        <v>1310</v>
      </c>
      <c r="K721" s="18" t="s">
        <v>18</v>
      </c>
    </row>
  </sheetData>
  <mergeCells count="1">
    <mergeCell ref="A1:K1"/>
  </mergeCells>
  <conditionalFormatting sqref="B430">
    <cfRule type="expression" priority="2" aboveAverage="0" equalAverage="0" bottom="0" percent="0" rank="0" text="" dxfId="0">
      <formula>AND(COUNTIF($B$430,B430)&gt;1,NOT(ISBLANK(B430)))</formula>
    </cfRule>
  </conditionalFormatting>
  <conditionalFormatting sqref="B431">
    <cfRule type="expression" priority="3" aboveAverage="0" equalAverage="0" bottom="0" percent="0" rank="0" text="" dxfId="1">
      <formula>AND(COUNTIF($B$431,B431)&gt;1,NOT(ISBLANK(B431)))</formula>
    </cfRule>
  </conditionalFormatting>
  <conditionalFormatting sqref="B432">
    <cfRule type="expression" priority="4" aboveAverage="0" equalAverage="0" bottom="0" percent="0" rank="0" text="" dxfId="2">
      <formula>AND(COUNTIF($B$432,B432)&gt;1,NOT(ISBLANK(B432)))</formula>
    </cfRule>
  </conditionalFormatting>
  <conditionalFormatting sqref="B433">
    <cfRule type="expression" priority="5" aboveAverage="0" equalAverage="0" bottom="0" percent="0" rank="0" text="" dxfId="3">
      <formula>AND(COUNTIF($B$433,B433)&gt;1,NOT(ISBLANK(B433)))</formula>
    </cfRule>
  </conditionalFormatting>
  <conditionalFormatting sqref="B434">
    <cfRule type="expression" priority="6" aboveAverage="0" equalAverage="0" bottom="0" percent="0" rank="0" text="" dxfId="4">
      <formula>AND(COUNTIF($B$434,B434)&gt;1,NOT(ISBLANK(B434)))</formula>
    </cfRule>
  </conditionalFormatting>
  <conditionalFormatting sqref="B435">
    <cfRule type="expression" priority="7" aboveAverage="0" equalAverage="0" bottom="0" percent="0" rank="0" text="" dxfId="5">
      <formula>AND(COUNTIF($B$435,B435)&gt;1,NOT(ISBLANK(B435)))</formula>
    </cfRule>
  </conditionalFormatting>
  <conditionalFormatting sqref="B436">
    <cfRule type="expression" priority="8" aboveAverage="0" equalAverage="0" bottom="0" percent="0" rank="0" text="" dxfId="6">
      <formula>AND(COUNTIF($B$436,B436)&gt;1,NOT(ISBLANK(B436)))</formula>
    </cfRule>
  </conditionalFormatting>
  <conditionalFormatting sqref="B437">
    <cfRule type="expression" priority="9" aboveAverage="0" equalAverage="0" bottom="0" percent="0" rank="0" text="" dxfId="7">
      <formula>AND(COUNTIF($B$437,B437)&gt;1,NOT(ISBLANK(B437)))</formula>
    </cfRule>
  </conditionalFormatting>
  <conditionalFormatting sqref="B438">
    <cfRule type="expression" priority="10" aboveAverage="0" equalAverage="0" bottom="0" percent="0" rank="0" text="" dxfId="8">
      <formula>AND(COUNTIF($B$438,B438)&gt;1,NOT(ISBLANK(B438)))</formula>
    </cfRule>
  </conditionalFormatting>
  <conditionalFormatting sqref="B439">
    <cfRule type="expression" priority="11" aboveAverage="0" equalAverage="0" bottom="0" percent="0" rank="0" text="" dxfId="9">
      <formula>AND(COUNTIF($B$439,B439)&gt;1,NOT(ISBLANK(B439)))</formula>
    </cfRule>
  </conditionalFormatting>
  <conditionalFormatting sqref="B440">
    <cfRule type="expression" priority="12" aboveAverage="0" equalAverage="0" bottom="0" percent="0" rank="0" text="" dxfId="10">
      <formula>AND(COUNTIF($B$440,B440)&gt;1,NOT(ISBLANK(B440)))</formula>
    </cfRule>
  </conditionalFormatting>
  <conditionalFormatting sqref="B441">
    <cfRule type="expression" priority="13" aboveAverage="0" equalAverage="0" bottom="0" percent="0" rank="0" text="" dxfId="11">
      <formula>AND(COUNTIF($B$441,B441)&gt;1,NOT(ISBLANK(B441)))</formula>
    </cfRule>
  </conditionalFormatting>
  <conditionalFormatting sqref="B442">
    <cfRule type="expression" priority="14" aboveAverage="0" equalAverage="0" bottom="0" percent="0" rank="0" text="" dxfId="12">
      <formula>AND(COUNTIF($B$442,B442)&gt;1,NOT(ISBLANK(B442)))</formula>
    </cfRule>
  </conditionalFormatting>
  <conditionalFormatting sqref="B443">
    <cfRule type="expression" priority="15" aboveAverage="0" equalAverage="0" bottom="0" percent="0" rank="0" text="" dxfId="13">
      <formula>AND(COUNTIF($B$443,B443)&gt;1,NOT(ISBLANK(B443)))</formula>
    </cfRule>
  </conditionalFormatting>
  <conditionalFormatting sqref="B444">
    <cfRule type="expression" priority="16" aboveAverage="0" equalAverage="0" bottom="0" percent="0" rank="0" text="" dxfId="14">
      <formula>AND(COUNTIF($B$444,B444)&gt;1,NOT(ISBLANK(B444)))</formula>
    </cfRule>
  </conditionalFormatting>
  <conditionalFormatting sqref="B445">
    <cfRule type="expression" priority="17" aboveAverage="0" equalAverage="0" bottom="0" percent="0" rank="0" text="" dxfId="15">
      <formula>AND(COUNTIF($B$445,B445)&gt;1,NOT(ISBLANK(B445)))</formula>
    </cfRule>
  </conditionalFormatting>
  <conditionalFormatting sqref="B446">
    <cfRule type="expression" priority="18" aboveAverage="0" equalAverage="0" bottom="0" percent="0" rank="0" text="" dxfId="16">
      <formula>AND(COUNTIF($B$446,B446)&gt;1,NOT(ISBLANK(B446)))</formula>
    </cfRule>
  </conditionalFormatting>
  <conditionalFormatting sqref="B447">
    <cfRule type="expression" priority="19" aboveAverage="0" equalAverage="0" bottom="0" percent="0" rank="0" text="" dxfId="17">
      <formula>AND(COUNTIF($B$447,B447)&gt;1,NOT(ISBLANK(B447)))</formula>
    </cfRule>
  </conditionalFormatting>
  <conditionalFormatting sqref="B448">
    <cfRule type="expression" priority="20" aboveAverage="0" equalAverage="0" bottom="0" percent="0" rank="0" text="" dxfId="18">
      <formula>AND(COUNTIF($B$448,B448)&gt;1,NOT(ISBLANK(B448)))</formula>
    </cfRule>
  </conditionalFormatting>
  <conditionalFormatting sqref="B449">
    <cfRule type="expression" priority="21" aboveAverage="0" equalAverage="0" bottom="0" percent="0" rank="0" text="" dxfId="19">
      <formula>AND(COUNTIF($B$449,B449)&gt;1,NOT(ISBLANK(B449)))</formula>
    </cfRule>
  </conditionalFormatting>
  <conditionalFormatting sqref="B450">
    <cfRule type="expression" priority="22" aboveAverage="0" equalAverage="0" bottom="0" percent="0" rank="0" text="" dxfId="20">
      <formula>AND(COUNTIF($B$450,B450)&gt;1,NOT(ISBLANK(B450)))</formula>
    </cfRule>
  </conditionalFormatting>
  <conditionalFormatting sqref="B451">
    <cfRule type="expression" priority="23" aboveAverage="0" equalAverage="0" bottom="0" percent="0" rank="0" text="" dxfId="21">
      <formula>AND(COUNTIF($B$451,B451)&gt;1,NOT(ISBLANK(B451)))</formula>
    </cfRule>
  </conditionalFormatting>
  <conditionalFormatting sqref="B452">
    <cfRule type="expression" priority="24" aboveAverage="0" equalAverage="0" bottom="0" percent="0" rank="0" text="" dxfId="22">
      <formula>AND(COUNTIF($B$452,B452)&gt;1,NOT(ISBLANK(B452)))</formula>
    </cfRule>
  </conditionalFormatting>
  <conditionalFormatting sqref="B453">
    <cfRule type="expression" priority="25" aboveAverage="0" equalAverage="0" bottom="0" percent="0" rank="0" text="" dxfId="23">
      <formula>AND(COUNTIF($B$453,B453)&gt;1,NOT(ISBLANK(B453)))</formula>
    </cfRule>
  </conditionalFormatting>
  <conditionalFormatting sqref="B454">
    <cfRule type="expression" priority="26" aboveAverage="0" equalAverage="0" bottom="0" percent="0" rank="0" text="" dxfId="24">
      <formula>AND(COUNTIF($B$454,B454)&gt;1,NOT(ISBLANK(B454)))</formula>
    </cfRule>
  </conditionalFormatting>
  <conditionalFormatting sqref="B455">
    <cfRule type="expression" priority="27" aboveAverage="0" equalAverage="0" bottom="0" percent="0" rank="0" text="" dxfId="25">
      <formula>AND(COUNTIF($B$455,B455)&gt;1,NOT(ISBLANK(B455)))</formula>
    </cfRule>
  </conditionalFormatting>
  <conditionalFormatting sqref="B456">
    <cfRule type="expression" priority="28" aboveAverage="0" equalAverage="0" bottom="0" percent="0" rank="0" text="" dxfId="26">
      <formula>AND(COUNTIF($B$456,B456)&gt;1,NOT(ISBLANK(B456)))</formula>
    </cfRule>
  </conditionalFormatting>
  <conditionalFormatting sqref="B457">
    <cfRule type="expression" priority="29" aboveAverage="0" equalAverage="0" bottom="0" percent="0" rank="0" text="" dxfId="27">
      <formula>AND(COUNTIF($B$457,B457)&gt;1,NOT(ISBLANK(B457)))</formula>
    </cfRule>
  </conditionalFormatting>
  <conditionalFormatting sqref="B458">
    <cfRule type="expression" priority="30" aboveAverage="0" equalAverage="0" bottom="0" percent="0" rank="0" text="" dxfId="28">
      <formula>AND(COUNTIF($B$458,B458)&gt;1,NOT(ISBLANK(B458)))</formula>
    </cfRule>
  </conditionalFormatting>
  <conditionalFormatting sqref="B459">
    <cfRule type="expression" priority="31" aboveAverage="0" equalAverage="0" bottom="0" percent="0" rank="0" text="" dxfId="29">
      <formula>AND(COUNTIF($B$459,B459)&gt;1,NOT(ISBLANK(B459)))</formula>
    </cfRule>
  </conditionalFormatting>
  <conditionalFormatting sqref="B460">
    <cfRule type="expression" priority="32" aboveAverage="0" equalAverage="0" bottom="0" percent="0" rank="0" text="" dxfId="30">
      <formula>AND(COUNTIF($B$460,B460)&gt;1,NOT(ISBLANK(B460)))</formula>
    </cfRule>
  </conditionalFormatting>
  <conditionalFormatting sqref="B461">
    <cfRule type="expression" priority="33" aboveAverage="0" equalAverage="0" bottom="0" percent="0" rank="0" text="" dxfId="31">
      <formula>AND(COUNTIF($B$461,B461)&gt;1,NOT(ISBLANK(B461)))</formula>
    </cfRule>
  </conditionalFormatting>
  <conditionalFormatting sqref="B462">
    <cfRule type="expression" priority="34" aboveAverage="0" equalAverage="0" bottom="0" percent="0" rank="0" text="" dxfId="32">
      <formula>AND(COUNTIF($B$462,B462)&gt;1,NOT(ISBLANK(B462)))</formula>
    </cfRule>
  </conditionalFormatting>
  <conditionalFormatting sqref="B463">
    <cfRule type="expression" priority="35" aboveAverage="0" equalAverage="0" bottom="0" percent="0" rank="0" text="" dxfId="33">
      <formula>AND(COUNTIF($B$463,B463)&gt;1,NOT(ISBLANK(B463)))</formula>
    </cfRule>
  </conditionalFormatting>
  <conditionalFormatting sqref="B464">
    <cfRule type="expression" priority="36" aboveAverage="0" equalAverage="0" bottom="0" percent="0" rank="0" text="" dxfId="34">
      <formula>AND(COUNTIF($B$464,B464)&gt;1,NOT(ISBLANK(B464)))</formula>
    </cfRule>
  </conditionalFormatting>
  <conditionalFormatting sqref="B465">
    <cfRule type="expression" priority="37" aboveAverage="0" equalAverage="0" bottom="0" percent="0" rank="0" text="" dxfId="35">
      <formula>AND(COUNTIF($B$465,B465)&gt;1,NOT(ISBLANK(B465)))</formula>
    </cfRule>
  </conditionalFormatting>
  <conditionalFormatting sqref="B466">
    <cfRule type="expression" priority="38" aboveAverage="0" equalAverage="0" bottom="0" percent="0" rank="0" text="" dxfId="36">
      <formula>AND(COUNTIF($B$466,B466)&gt;1,NOT(ISBLANK(B466)))</formula>
    </cfRule>
  </conditionalFormatting>
  <conditionalFormatting sqref="B467">
    <cfRule type="expression" priority="39" aboveAverage="0" equalAverage="0" bottom="0" percent="0" rank="0" text="" dxfId="37">
      <formula>AND(COUNTIF($B$467,B467)&gt;1,NOT(ISBLANK(B467)))</formula>
    </cfRule>
  </conditionalFormatting>
  <conditionalFormatting sqref="B468">
    <cfRule type="expression" priority="40" aboveAverage="0" equalAverage="0" bottom="0" percent="0" rank="0" text="" dxfId="38">
      <formula>AND(COUNTIF($B$468,B468)&gt;1,NOT(ISBLANK(B468)))</formula>
    </cfRule>
  </conditionalFormatting>
  <conditionalFormatting sqref="B469">
    <cfRule type="expression" priority="41" aboveAverage="0" equalAverage="0" bottom="0" percent="0" rank="0" text="" dxfId="39">
      <formula>AND(COUNTIF($B$469,B469)&gt;1,NOT(ISBLANK(B469)))</formula>
    </cfRule>
  </conditionalFormatting>
  <conditionalFormatting sqref="B470">
    <cfRule type="expression" priority="42" aboveAverage="0" equalAverage="0" bottom="0" percent="0" rank="0" text="" dxfId="40">
      <formula>AND(COUNTIF($B$470,B470)&gt;1,NOT(ISBLANK(B470)))</formula>
    </cfRule>
  </conditionalFormatting>
  <conditionalFormatting sqref="B471">
    <cfRule type="expression" priority="43" aboveAverage="0" equalAverage="0" bottom="0" percent="0" rank="0" text="" dxfId="41">
      <formula>AND(COUNTIF($B$471,B471)&gt;1,NOT(ISBLANK(B471)))</formula>
    </cfRule>
  </conditionalFormatting>
  <conditionalFormatting sqref="B472">
    <cfRule type="expression" priority="44" aboveAverage="0" equalAverage="0" bottom="0" percent="0" rank="0" text="" dxfId="42">
      <formula>AND(COUNTIF($B$472,B472)&gt;1,NOT(ISBLANK(B472)))</formula>
    </cfRule>
  </conditionalFormatting>
  <conditionalFormatting sqref="B473">
    <cfRule type="expression" priority="45" aboveAverage="0" equalAverage="0" bottom="0" percent="0" rank="0" text="" dxfId="43">
      <formula>AND(COUNTIF($B$473,B473)&gt;1,NOT(ISBLANK(B473)))</formula>
    </cfRule>
  </conditionalFormatting>
  <conditionalFormatting sqref="B474">
    <cfRule type="expression" priority="46" aboveAverage="0" equalAverage="0" bottom="0" percent="0" rank="0" text="" dxfId="44">
      <formula>AND(COUNTIF($B$474,B474)&gt;1,NOT(ISBLANK(B474)))</formula>
    </cfRule>
  </conditionalFormatting>
  <conditionalFormatting sqref="B475">
    <cfRule type="expression" priority="47" aboveAverage="0" equalAverage="0" bottom="0" percent="0" rank="0" text="" dxfId="45">
      <formula>AND(COUNTIF($B$475,B475)&gt;1,NOT(ISBLANK(B475)))</formula>
    </cfRule>
  </conditionalFormatting>
  <conditionalFormatting sqref="B476">
    <cfRule type="expression" priority="48" aboveAverage="0" equalAverage="0" bottom="0" percent="0" rank="0" text="" dxfId="46">
      <formula>AND(COUNTIF($B$476,B476)&gt;1,NOT(ISBLANK(B476)))</formula>
    </cfRule>
  </conditionalFormatting>
  <conditionalFormatting sqref="B477">
    <cfRule type="expression" priority="49" aboveAverage="0" equalAverage="0" bottom="0" percent="0" rank="0" text="" dxfId="47">
      <formula>AND(COUNTIF($B$477,B477)&gt;1,NOT(ISBLANK(B477)))</formula>
    </cfRule>
  </conditionalFormatting>
  <conditionalFormatting sqref="B478">
    <cfRule type="expression" priority="50" aboveAverage="0" equalAverage="0" bottom="0" percent="0" rank="0" text="" dxfId="48">
      <formula>AND(COUNTIF($B$478,B478)&gt;1,NOT(ISBLANK(B478)))</formula>
    </cfRule>
  </conditionalFormatting>
  <conditionalFormatting sqref="B479">
    <cfRule type="expression" priority="51" aboveAverage="0" equalAverage="0" bottom="0" percent="0" rank="0" text="" dxfId="49">
      <formula>AND(COUNTIF($B$479,B479)&gt;1,NOT(ISBLANK(B479)))</formula>
    </cfRule>
  </conditionalFormatting>
  <conditionalFormatting sqref="B480">
    <cfRule type="expression" priority="52" aboveAverage="0" equalAverage="0" bottom="0" percent="0" rank="0" text="" dxfId="50">
      <formula>AND(COUNTIF($B$480,B480)&gt;1,NOT(ISBLANK(B480)))</formula>
    </cfRule>
  </conditionalFormatting>
  <conditionalFormatting sqref="B481">
    <cfRule type="expression" priority="53" aboveAverage="0" equalAverage="0" bottom="0" percent="0" rank="0" text="" dxfId="51">
      <formula>AND(COUNTIF($B$481,B481)&gt;1,NOT(ISBLANK(B481)))</formula>
    </cfRule>
  </conditionalFormatting>
  <conditionalFormatting sqref="B482">
    <cfRule type="expression" priority="54" aboveAverage="0" equalAverage="0" bottom="0" percent="0" rank="0" text="" dxfId="52">
      <formula>AND(COUNTIF($B$482,B482)&gt;1,NOT(ISBLANK(B482)))</formula>
    </cfRule>
  </conditionalFormatting>
  <conditionalFormatting sqref="B483">
    <cfRule type="expression" priority="55" aboveAverage="0" equalAverage="0" bottom="0" percent="0" rank="0" text="" dxfId="53">
      <formula>AND(COUNTIF($B$483,B483)&gt;1,NOT(ISBLANK(B483)))</formula>
    </cfRule>
  </conditionalFormatting>
  <conditionalFormatting sqref="B484">
    <cfRule type="expression" priority="56" aboveAverage="0" equalAverage="0" bottom="0" percent="0" rank="0" text="" dxfId="54">
      <formula>AND(COUNTIF($B$484,B484)&gt;1,NOT(ISBLANK(B484)))</formula>
    </cfRule>
  </conditionalFormatting>
  <conditionalFormatting sqref="B485">
    <cfRule type="expression" priority="57" aboveAverage="0" equalAverage="0" bottom="0" percent="0" rank="0" text="" dxfId="55">
      <formula>AND(COUNTIF($B$485,B485)&gt;1,NOT(ISBLANK(B485)))</formula>
    </cfRule>
  </conditionalFormatting>
  <conditionalFormatting sqref="B486">
    <cfRule type="expression" priority="58" aboveAverage="0" equalAverage="0" bottom="0" percent="0" rank="0" text="" dxfId="56">
      <formula>AND(COUNTIF($B$486,B486)&gt;1,NOT(ISBLANK(B486)))</formula>
    </cfRule>
  </conditionalFormatting>
  <conditionalFormatting sqref="B487">
    <cfRule type="expression" priority="59" aboveAverage="0" equalAverage="0" bottom="0" percent="0" rank="0" text="" dxfId="57">
      <formula>AND(COUNTIF($B$487,B487)&gt;1,NOT(ISBLANK(B487)))</formula>
    </cfRule>
  </conditionalFormatting>
  <conditionalFormatting sqref="B488">
    <cfRule type="expression" priority="60" aboveAverage="0" equalAverage="0" bottom="0" percent="0" rank="0" text="" dxfId="58">
      <formula>AND(COUNTIF($B$488,B488)&gt;1,NOT(ISBLANK(B488)))</formula>
    </cfRule>
  </conditionalFormatting>
  <conditionalFormatting sqref="B489">
    <cfRule type="expression" priority="61" aboveAverage="0" equalAverage="0" bottom="0" percent="0" rank="0" text="" dxfId="59">
      <formula>AND(COUNTIF($B$489,B489)&gt;1,NOT(ISBLANK(B489)))</formula>
    </cfRule>
  </conditionalFormatting>
  <conditionalFormatting sqref="B490">
    <cfRule type="expression" priority="62" aboveAverage="0" equalAverage="0" bottom="0" percent="0" rank="0" text="" dxfId="60">
      <formula>AND(COUNTIF($B$490,B490)&gt;1,NOT(ISBLANK(B490)))</formula>
    </cfRule>
  </conditionalFormatting>
  <conditionalFormatting sqref="B491">
    <cfRule type="expression" priority="63" aboveAverage="0" equalAverage="0" bottom="0" percent="0" rank="0" text="" dxfId="61">
      <formula>AND(COUNTIF($B$491,B491)&gt;1,NOT(ISBLANK(B491)))</formula>
    </cfRule>
  </conditionalFormatting>
  <conditionalFormatting sqref="B492">
    <cfRule type="expression" priority="64" aboveAverage="0" equalAverage="0" bottom="0" percent="0" rank="0" text="" dxfId="62">
      <formula>AND(COUNTIF($B$492,B492)&gt;1,NOT(ISBLANK(B492)))</formula>
    </cfRule>
  </conditionalFormatting>
  <conditionalFormatting sqref="B493">
    <cfRule type="expression" priority="65" aboveAverage="0" equalAverage="0" bottom="0" percent="0" rank="0" text="" dxfId="63">
      <formula>AND(COUNTIF($B$493,B493)&gt;1,NOT(ISBLANK(B493)))</formula>
    </cfRule>
  </conditionalFormatting>
  <conditionalFormatting sqref="B494">
    <cfRule type="expression" priority="66" aboveAverage="0" equalAverage="0" bottom="0" percent="0" rank="0" text="" dxfId="64">
      <formula>AND(COUNTIF($B$494,B494)&gt;1,NOT(ISBLANK(B494)))</formula>
    </cfRule>
  </conditionalFormatting>
  <conditionalFormatting sqref="B495">
    <cfRule type="expression" priority="67" aboveAverage="0" equalAverage="0" bottom="0" percent="0" rank="0" text="" dxfId="65">
      <formula>AND(COUNTIF($B$495,B495)&gt;1,NOT(ISBLANK(B495)))</formula>
    </cfRule>
  </conditionalFormatting>
  <conditionalFormatting sqref="B496">
    <cfRule type="expression" priority="68" aboveAverage="0" equalAverage="0" bottom="0" percent="0" rank="0" text="" dxfId="66">
      <formula>AND(COUNTIF($B$496,B496)&gt;1,NOT(ISBLANK(B496)))</formula>
    </cfRule>
  </conditionalFormatting>
  <conditionalFormatting sqref="B497">
    <cfRule type="expression" priority="69" aboveAverage="0" equalAverage="0" bottom="0" percent="0" rank="0" text="" dxfId="67">
      <formula>AND(COUNTIF($B$497,B497)&gt;1,NOT(ISBLANK(B497)))</formula>
    </cfRule>
  </conditionalFormatting>
  <conditionalFormatting sqref="B498">
    <cfRule type="expression" priority="70" aboveAverage="0" equalAverage="0" bottom="0" percent="0" rank="0" text="" dxfId="68">
      <formula>AND(COUNTIF($B$498,B498)&gt;1,NOT(ISBLANK(B498)))</formula>
    </cfRule>
  </conditionalFormatting>
  <conditionalFormatting sqref="B499">
    <cfRule type="expression" priority="71" aboveAverage="0" equalAverage="0" bottom="0" percent="0" rank="0" text="" dxfId="69">
      <formula>AND(COUNTIF($B$499,B499)&gt;1,NOT(ISBLANK(B499)))</formula>
    </cfRule>
  </conditionalFormatting>
  <conditionalFormatting sqref="B500">
    <cfRule type="expression" priority="72" aboveAverage="0" equalAverage="0" bottom="0" percent="0" rank="0" text="" dxfId="70">
      <formula>AND(COUNTIF($B$500,B500)&gt;1,NOT(ISBLANK(B500)))</formula>
    </cfRule>
  </conditionalFormatting>
  <conditionalFormatting sqref="B501">
    <cfRule type="expression" priority="73" aboveAverage="0" equalAverage="0" bottom="0" percent="0" rank="0" text="" dxfId="71">
      <formula>AND(COUNTIF($B$501,B501)&gt;1,NOT(ISBLANK(B501)))</formula>
    </cfRule>
  </conditionalFormatting>
  <conditionalFormatting sqref="B502">
    <cfRule type="expression" priority="74" aboveAverage="0" equalAverage="0" bottom="0" percent="0" rank="0" text="" dxfId="72">
      <formula>AND(COUNTIF($B$502,B502)&gt;1,NOT(ISBLANK(B502)))</formula>
    </cfRule>
  </conditionalFormatting>
  <conditionalFormatting sqref="B503">
    <cfRule type="expression" priority="75" aboveAverage="0" equalAverage="0" bottom="0" percent="0" rank="0" text="" dxfId="73">
      <formula>AND(COUNTIF($B$503,B503)&gt;1,NOT(ISBLANK(B503)))</formula>
    </cfRule>
  </conditionalFormatting>
  <conditionalFormatting sqref="B504">
    <cfRule type="expression" priority="76" aboveAverage="0" equalAverage="0" bottom="0" percent="0" rank="0" text="" dxfId="74">
      <formula>AND(COUNTIF($B$504,B504)&gt;1,NOT(ISBLANK(B504)))</formula>
    </cfRule>
  </conditionalFormatting>
  <conditionalFormatting sqref="B505">
    <cfRule type="expression" priority="77" aboveAverage="0" equalAverage="0" bottom="0" percent="0" rank="0" text="" dxfId="75">
      <formula>AND(COUNTIF($B$505,B505)&gt;1,NOT(ISBLANK(B505)))</formula>
    </cfRule>
  </conditionalFormatting>
  <conditionalFormatting sqref="B506">
    <cfRule type="expression" priority="78" aboveAverage="0" equalAverage="0" bottom="0" percent="0" rank="0" text="" dxfId="76">
      <formula>AND(COUNTIF($B$506,B506)&gt;1,NOT(ISBLANK(B506)))</formula>
    </cfRule>
  </conditionalFormatting>
  <conditionalFormatting sqref="B507">
    <cfRule type="expression" priority="79" aboveAverage="0" equalAverage="0" bottom="0" percent="0" rank="0" text="" dxfId="77">
      <formula>AND(COUNTIF($B$507,B507)&gt;1,NOT(ISBLANK(B507)))</formula>
    </cfRule>
  </conditionalFormatting>
  <conditionalFormatting sqref="B508">
    <cfRule type="expression" priority="80" aboveAverage="0" equalAverage="0" bottom="0" percent="0" rank="0" text="" dxfId="78">
      <formula>AND(COUNTIF($B$508,B508)&gt;1,NOT(ISBLANK(B508)))</formula>
    </cfRule>
  </conditionalFormatting>
  <conditionalFormatting sqref="B509">
    <cfRule type="expression" priority="81" aboveAverage="0" equalAverage="0" bottom="0" percent="0" rank="0" text="" dxfId="79">
      <formula>AND(COUNTIF($B$509,B509)&gt;1,NOT(ISBLANK(B509)))</formula>
    </cfRule>
  </conditionalFormatting>
  <conditionalFormatting sqref="B510">
    <cfRule type="expression" priority="82" aboveAverage="0" equalAverage="0" bottom="0" percent="0" rank="0" text="" dxfId="80">
      <formula>AND(COUNTIF($B$510,B510)&gt;1,NOT(ISBLANK(B510)))</formula>
    </cfRule>
  </conditionalFormatting>
  <conditionalFormatting sqref="B511">
    <cfRule type="expression" priority="83" aboveAverage="0" equalAverage="0" bottom="0" percent="0" rank="0" text="" dxfId="81">
      <formula>AND(COUNTIF($B$511,B511)&gt;1,NOT(ISBLANK(B511)))</formula>
    </cfRule>
  </conditionalFormatting>
  <conditionalFormatting sqref="B512">
    <cfRule type="expression" priority="84" aboveAverage="0" equalAverage="0" bottom="0" percent="0" rank="0" text="" dxfId="82">
      <formula>AND(COUNTIF($B$512,B512)&gt;1,NOT(ISBLANK(B512)))</formula>
    </cfRule>
  </conditionalFormatting>
  <conditionalFormatting sqref="B513">
    <cfRule type="expression" priority="85" aboveAverage="0" equalAverage="0" bottom="0" percent="0" rank="0" text="" dxfId="83">
      <formula>AND(COUNTIF($B$513,B513)&gt;1,NOT(ISBLANK(B513)))</formula>
    </cfRule>
  </conditionalFormatting>
  <conditionalFormatting sqref="B514">
    <cfRule type="expression" priority="86" aboveAverage="0" equalAverage="0" bottom="0" percent="0" rank="0" text="" dxfId="84">
      <formula>AND(COUNTIF($B$514,B514)&gt;1,NOT(ISBLANK(B514)))</formula>
    </cfRule>
  </conditionalFormatting>
  <conditionalFormatting sqref="B515">
    <cfRule type="expression" priority="87" aboveAverage="0" equalAverage="0" bottom="0" percent="0" rank="0" text="" dxfId="85">
      <formula>AND(COUNTIF($B$515,B515)&gt;1,NOT(ISBLANK(B515)))</formula>
    </cfRule>
  </conditionalFormatting>
  <conditionalFormatting sqref="B516">
    <cfRule type="expression" priority="88" aboveAverage="0" equalAverage="0" bottom="0" percent="0" rank="0" text="" dxfId="86">
      <formula>AND(COUNTIF($B$516,B516)&gt;1,NOT(ISBLANK(B516)))</formula>
    </cfRule>
  </conditionalFormatting>
  <conditionalFormatting sqref="B517">
    <cfRule type="expression" priority="89" aboveAverage="0" equalAverage="0" bottom="0" percent="0" rank="0" text="" dxfId="87">
      <formula>AND(COUNTIF($B$517,B517)&gt;1,NOT(ISBLANK(B517)))</formula>
    </cfRule>
  </conditionalFormatting>
  <conditionalFormatting sqref="B518">
    <cfRule type="expression" priority="90" aboveAverage="0" equalAverage="0" bottom="0" percent="0" rank="0" text="" dxfId="88">
      <formula>AND(COUNTIF($B$518,B518)&gt;1,NOT(ISBLANK(B518)))</formula>
    </cfRule>
  </conditionalFormatting>
  <conditionalFormatting sqref="B519">
    <cfRule type="expression" priority="91" aboveAverage="0" equalAverage="0" bottom="0" percent="0" rank="0" text="" dxfId="89">
      <formula>AND(COUNTIF($B$519,B519)&gt;1,NOT(ISBLANK(B519)))</formula>
    </cfRule>
  </conditionalFormatting>
  <conditionalFormatting sqref="B520">
    <cfRule type="expression" priority="92" aboveAverage="0" equalAverage="0" bottom="0" percent="0" rank="0" text="" dxfId="90">
      <formula>AND(COUNTIF($B$520,B520)&gt;1,NOT(ISBLANK(B520)))</formula>
    </cfRule>
  </conditionalFormatting>
  <conditionalFormatting sqref="B521">
    <cfRule type="expression" priority="93" aboveAverage="0" equalAverage="0" bottom="0" percent="0" rank="0" text="" dxfId="91">
      <formula>AND(COUNTIF($B$521,B521)&gt;1,NOT(ISBLANK(B521)))</formula>
    </cfRule>
  </conditionalFormatting>
  <conditionalFormatting sqref="B522">
    <cfRule type="expression" priority="94" aboveAverage="0" equalAverage="0" bottom="0" percent="0" rank="0" text="" dxfId="92">
      <formula>AND(COUNTIF($B$522,B522)&gt;1,NOT(ISBLANK(B522)))</formula>
    </cfRule>
  </conditionalFormatting>
  <conditionalFormatting sqref="B523">
    <cfRule type="expression" priority="95" aboveAverage="0" equalAverage="0" bottom="0" percent="0" rank="0" text="" dxfId="93">
      <formula>AND(COUNTIF($B$523,B523)&gt;1,NOT(ISBLANK(B523)))</formula>
    </cfRule>
  </conditionalFormatting>
  <conditionalFormatting sqref="B524">
    <cfRule type="expression" priority="96" aboveAverage="0" equalAverage="0" bottom="0" percent="0" rank="0" text="" dxfId="94">
      <formula>AND(COUNTIF($B$524,B524)&gt;1,NOT(ISBLANK(B524)))</formula>
    </cfRule>
  </conditionalFormatting>
  <conditionalFormatting sqref="B525">
    <cfRule type="expression" priority="97" aboveAverage="0" equalAverage="0" bottom="0" percent="0" rank="0" text="" dxfId="95">
      <formula>AND(COUNTIF($B$525,B525)&gt;1,NOT(ISBLANK(B525)))</formula>
    </cfRule>
  </conditionalFormatting>
  <conditionalFormatting sqref="B526">
    <cfRule type="expression" priority="98" aboveAverage="0" equalAverage="0" bottom="0" percent="0" rank="0" text="" dxfId="96">
      <formula>AND(COUNTIF($B$526,B526)&gt;1,NOT(ISBLANK(B526)))</formula>
    </cfRule>
  </conditionalFormatting>
  <conditionalFormatting sqref="B527">
    <cfRule type="expression" priority="99" aboveAverage="0" equalAverage="0" bottom="0" percent="0" rank="0" text="" dxfId="97">
      <formula>AND(COUNTIF($B$527,B527)&gt;1,NOT(ISBLANK(B527)))</formula>
    </cfRule>
  </conditionalFormatting>
  <conditionalFormatting sqref="B528">
    <cfRule type="expression" priority="100" aboveAverage="0" equalAverage="0" bottom="0" percent="0" rank="0" text="" dxfId="98">
      <formula>AND(COUNTIF($B$528,B528)&gt;1,NOT(ISBLANK(B528)))</formula>
    </cfRule>
  </conditionalFormatting>
  <conditionalFormatting sqref="B529">
    <cfRule type="expression" priority="101" aboveAverage="0" equalAverage="0" bottom="0" percent="0" rank="0" text="" dxfId="99">
      <formula>AND(COUNTIF($B$529,B529)&gt;1,NOT(ISBLANK(B529)))</formula>
    </cfRule>
  </conditionalFormatting>
  <conditionalFormatting sqref="B530">
    <cfRule type="expression" priority="102" aboveAverage="0" equalAverage="0" bottom="0" percent="0" rank="0" text="" dxfId="100">
      <formula>AND(COUNTIF($B$530,B530)&gt;1,NOT(ISBLANK(B530)))</formula>
    </cfRule>
  </conditionalFormatting>
  <conditionalFormatting sqref="B531">
    <cfRule type="expression" priority="103" aboveAverage="0" equalAverage="0" bottom="0" percent="0" rank="0" text="" dxfId="101">
      <formula>AND(COUNTIF($B$531,B531)&gt;1,NOT(ISBLANK(B531)))</formula>
    </cfRule>
  </conditionalFormatting>
  <conditionalFormatting sqref="B532">
    <cfRule type="expression" priority="104" aboveAverage="0" equalAverage="0" bottom="0" percent="0" rank="0" text="" dxfId="102">
      <formula>AND(COUNTIF($B$532,B532)&gt;1,NOT(ISBLANK(B532)))</formula>
    </cfRule>
  </conditionalFormatting>
  <conditionalFormatting sqref="B247:B429">
    <cfRule type="expression" priority="105" aboveAverage="0" equalAverage="0" bottom="0" percent="0" rank="0" text="" dxfId="103">
      <formula>AND(COUNTIF($B$247:$B$429,B247)&gt;1,NOT(ISBLANK(B247)))</formula>
    </cfRule>
  </conditionalFormatting>
  <printOptions headings="false" gridLines="false" gridLinesSet="true" horizontalCentered="false" verticalCentered="false"/>
  <pageMargins left="0.7" right="0.7" top="0.5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蔚蓝花开</cp:lastModifiedBy>
  <dcterms:modified xsi:type="dcterms:W3CDTF">2022-08-09T07:4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102C4423D4AD68920C5E0471A3E35</vt:lpwstr>
  </property>
  <property fmtid="{D5CDD505-2E9C-101B-9397-08002B2CF9AE}" pid="3" name="KSOProductBuildVer">
    <vt:lpwstr>2052-11.1.0.12302</vt:lpwstr>
  </property>
  <property fmtid="{D5CDD505-2E9C-101B-9397-08002B2CF9AE}" pid="4" name="WorkbookGuid">
    <vt:lpwstr>2fde765f-4d63-4de2-8440-f701edac0dc8</vt:lpwstr>
  </property>
</Properties>
</file>